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南臺科技大學第十五屆學生會</t>
  </si>
  <si>
    <r>
      <rPr>
        <sz val="16"/>
        <color rgb="FF000000"/>
        <rFont val="Noto Sans"/>
        <family val="2"/>
      </rPr>
      <t xml:space="preserve">一○二學年度第二學期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3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總金額</t>
    </r>
  </si>
  <si>
    <t xml:space="preserve">1,900,016+445,436</t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586,363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175,909-65,000-65,0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r>
      <rPr>
        <sz val="12"/>
        <color rgb="FF000000"/>
        <rFont val="新細明體"/>
        <family val="1"/>
        <charset val="136"/>
      </rPr>
      <t xml:space="preserve">102-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2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t xml:space="preserve">學生會費退費</t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國樂社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學生音樂比賽</t>
    </r>
  </si>
  <si>
    <t xml:space="preserve">B2</t>
  </si>
  <si>
    <r>
      <rPr>
        <sz val="12"/>
        <color rgb="FF000000"/>
        <rFont val="Noto Sans"/>
        <family val="2"/>
      </rPr>
      <t xml:space="preserve">跆拳道社</t>
    </r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第七屆弘光盃全國大專院校跆拳道錦標賽</t>
    </r>
  </si>
  <si>
    <t xml:space="preserve">未核銷</t>
  </si>
  <si>
    <t xml:space="preserve">社團活動經費</t>
  </si>
  <si>
    <t xml:space="preserve">C1</t>
  </si>
  <si>
    <t xml:space="preserve">動漫社人偶模型展</t>
  </si>
  <si>
    <t xml:space="preserve">其他相關費用</t>
  </si>
  <si>
    <t xml:space="preserve">D1</t>
  </si>
  <si>
    <t xml:space="preserve">E1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102</t>
    </r>
    <r>
      <rPr>
        <sz val="12"/>
        <color rgb="FF000000"/>
        <rFont val="Noto Sans"/>
        <family val="2"/>
      </rPr>
      <t xml:space="preserve">學年度總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03/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C42" activeCellId="0" sqref="C42:H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4.24"/>
    <col collapsed="false" customWidth="true" hidden="false" outlineLevel="0" max="3" min="3" style="1" width="49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2345452</v>
      </c>
      <c r="D5" s="15"/>
      <c r="E5" s="16"/>
      <c r="F5" s="17"/>
      <c r="G5" s="16"/>
      <c r="H5" s="18" t="s">
        <v>10</v>
      </c>
    </row>
    <row r="6" customFormat="false" ht="20.25" hidden="false" customHeight="false" outlineLevel="0" collapsed="false">
      <c r="A6" s="19" t="s">
        <v>11</v>
      </c>
      <c r="B6" s="20"/>
      <c r="C6" s="21" t="n">
        <v>586363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586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586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117273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45909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65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65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497483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/>
      <c r="B14" s="42"/>
      <c r="C14" s="43"/>
      <c r="D14" s="37"/>
      <c r="E14" s="38"/>
      <c r="F14" s="12"/>
      <c r="G14" s="11"/>
      <c r="H14" s="40"/>
    </row>
    <row r="15" customFormat="false" ht="16.5" hidden="false" customHeight="false" outlineLevel="0" collapsed="false">
      <c r="A15" s="44" t="s">
        <v>27</v>
      </c>
      <c r="B15" s="42" t="s">
        <v>28</v>
      </c>
      <c r="C15" s="45" t="s">
        <v>29</v>
      </c>
      <c r="D15" s="38" t="n">
        <v>78075</v>
      </c>
      <c r="E15" s="46" t="n">
        <v>69427</v>
      </c>
      <c r="F15" s="47" t="n">
        <v>69147</v>
      </c>
      <c r="G15" s="48" t="n">
        <f aca="false">D15-F15</f>
        <v>8928</v>
      </c>
      <c r="H15" s="13"/>
    </row>
    <row r="16" customFormat="false" ht="16.5" hidden="false" customHeight="false" outlineLevel="0" collapsed="false">
      <c r="A16" s="44"/>
      <c r="B16" s="49" t="s">
        <v>30</v>
      </c>
      <c r="C16" s="50" t="s">
        <v>31</v>
      </c>
      <c r="D16" s="38" t="n">
        <v>8547</v>
      </c>
      <c r="E16" s="38" t="n">
        <v>8547</v>
      </c>
      <c r="F16" s="47" t="n">
        <v>8547</v>
      </c>
      <c r="G16" s="48" t="n">
        <v>0</v>
      </c>
      <c r="H16" s="13"/>
    </row>
    <row r="17" customFormat="false" ht="16.5" hidden="false" customHeight="false" outlineLevel="0" collapsed="false">
      <c r="A17" s="44"/>
      <c r="B17" s="51" t="s">
        <v>32</v>
      </c>
      <c r="C17" s="52" t="s">
        <v>33</v>
      </c>
      <c r="D17" s="53" t="n">
        <v>625</v>
      </c>
      <c r="E17" s="53" t="n">
        <v>625</v>
      </c>
      <c r="F17" s="47" t="n">
        <v>625</v>
      </c>
      <c r="G17" s="48" t="n">
        <v>0</v>
      </c>
      <c r="H17" s="13"/>
    </row>
    <row r="18" customFormat="false" ht="16.5" hidden="false" customHeight="false" outlineLevel="0" collapsed="false">
      <c r="A18" s="54"/>
      <c r="B18" s="51"/>
      <c r="C18" s="52"/>
      <c r="D18" s="53"/>
      <c r="E18" s="53"/>
      <c r="F18" s="55"/>
      <c r="G18" s="56"/>
      <c r="H18" s="13"/>
    </row>
    <row r="19" s="5" customFormat="true" ht="16.5" hidden="false" customHeight="false" outlineLevel="0" collapsed="false">
      <c r="A19" s="57" t="s">
        <v>34</v>
      </c>
      <c r="B19" s="58"/>
      <c r="C19" s="59"/>
      <c r="D19" s="53" t="n">
        <f aca="false">SUM(D15:D17)</f>
        <v>87247</v>
      </c>
      <c r="E19" s="53" t="n">
        <f aca="false">SUM(E15:E17)</f>
        <v>78599</v>
      </c>
      <c r="F19" s="53" t="n">
        <f aca="false">SUM(F15:F17)</f>
        <v>78319</v>
      </c>
      <c r="G19" s="53" t="n">
        <f aca="false">D19-F19</f>
        <v>8928</v>
      </c>
      <c r="H19" s="6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5" customFormat="true" ht="16.5" hidden="false" customHeight="false" outlineLevel="0" collapsed="false">
      <c r="A20" s="61"/>
      <c r="B20" s="32"/>
      <c r="C20" s="62"/>
      <c r="D20" s="38"/>
      <c r="E20" s="38"/>
      <c r="F20" s="38"/>
      <c r="G20" s="38" t="s">
        <v>35</v>
      </c>
      <c r="H20" s="1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5" customFormat="true" ht="16.5" hidden="false" customHeight="false" outlineLevel="0" collapsed="false">
      <c r="A21" s="35" t="s">
        <v>36</v>
      </c>
      <c r="B21" s="63" t="s">
        <v>37</v>
      </c>
      <c r="C21" s="64" t="s">
        <v>38</v>
      </c>
      <c r="D21" s="53" t="n">
        <v>15400</v>
      </c>
      <c r="E21" s="53" t="n">
        <v>15400</v>
      </c>
      <c r="F21" s="65" t="n">
        <v>15400</v>
      </c>
      <c r="G21" s="66" t="n">
        <v>0</v>
      </c>
      <c r="H21" s="1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5" customFormat="true" ht="16.5" hidden="false" customHeight="false" outlineLevel="0" collapsed="false">
      <c r="A22" s="35"/>
      <c r="B22" s="63" t="s">
        <v>39</v>
      </c>
      <c r="C22" s="64" t="s">
        <v>40</v>
      </c>
      <c r="D22" s="53" t="n">
        <v>6000</v>
      </c>
      <c r="E22" s="53" t="n">
        <v>6000</v>
      </c>
      <c r="F22" s="65" t="n">
        <v>6000</v>
      </c>
      <c r="G22" s="67" t="n">
        <v>0</v>
      </c>
      <c r="H22" s="13" t="s">
        <v>41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6.5" hidden="false" customHeight="false" outlineLevel="0" collapsed="false">
      <c r="A23" s="35"/>
      <c r="B23" s="63"/>
      <c r="C23" s="68"/>
      <c r="D23" s="53"/>
      <c r="E23" s="53"/>
      <c r="F23" s="65"/>
      <c r="G23" s="53"/>
      <c r="H23" s="60"/>
    </row>
    <row r="24" customFormat="false" ht="16.5" hidden="false" customHeight="false" outlineLevel="0" collapsed="false">
      <c r="A24" s="69" t="s">
        <v>34</v>
      </c>
      <c r="B24" s="63"/>
      <c r="C24" s="68"/>
      <c r="D24" s="70" t="n">
        <v>21400</v>
      </c>
      <c r="E24" s="53" t="n">
        <v>15400</v>
      </c>
      <c r="F24" s="65" t="n">
        <v>15400</v>
      </c>
      <c r="G24" s="53" t="n">
        <v>0</v>
      </c>
      <c r="H24" s="60"/>
    </row>
    <row r="25" customFormat="false" ht="16.5" hidden="false" customHeight="false" outlineLevel="0" collapsed="false">
      <c r="A25" s="71"/>
      <c r="B25" s="63"/>
      <c r="C25" s="72"/>
      <c r="D25" s="73"/>
      <c r="E25" s="73"/>
      <c r="F25" s="74"/>
      <c r="G25" s="73"/>
      <c r="H25" s="75"/>
    </row>
    <row r="26" customFormat="false" ht="16.5" hidden="false" customHeight="false" outlineLevel="0" collapsed="false">
      <c r="A26" s="76" t="s">
        <v>42</v>
      </c>
      <c r="B26" s="77" t="s">
        <v>43</v>
      </c>
      <c r="C26" s="78" t="s">
        <v>44</v>
      </c>
      <c r="D26" s="38" t="n">
        <v>1000</v>
      </c>
      <c r="E26" s="38" t="n">
        <v>1000</v>
      </c>
      <c r="F26" s="38" t="n">
        <v>1000</v>
      </c>
      <c r="G26" s="38" t="n">
        <v>0</v>
      </c>
      <c r="H26" s="13" t="s">
        <v>41</v>
      </c>
    </row>
    <row r="27" s="5" customFormat="true" ht="16.5" hidden="false" customHeight="false" outlineLevel="0" collapsed="false">
      <c r="A27" s="76"/>
      <c r="B27" s="77"/>
      <c r="C27" s="62"/>
      <c r="D27" s="62"/>
      <c r="E27" s="62"/>
      <c r="F27" s="62"/>
      <c r="G27" s="11"/>
      <c r="H27" s="79"/>
    </row>
    <row r="28" s="5" customFormat="true" ht="16.5" hidden="false" customHeight="false" outlineLevel="0" collapsed="false">
      <c r="A28" s="69" t="s">
        <v>34</v>
      </c>
      <c r="B28" s="80"/>
      <c r="C28" s="81"/>
      <c r="D28" s="46" t="n">
        <f aca="false">SUM(D26:D26)</f>
        <v>1000</v>
      </c>
      <c r="E28" s="46" t="n">
        <f aca="false">SUM(E26:E26)</f>
        <v>1000</v>
      </c>
      <c r="F28" s="46" t="n">
        <f aca="false">SUM(F26:F26)</f>
        <v>1000</v>
      </c>
      <c r="G28" s="46" t="n">
        <v>0</v>
      </c>
      <c r="H28" s="79"/>
    </row>
    <row r="29" s="5" customFormat="true" ht="17.25" hidden="false" customHeight="true" outlineLevel="0" collapsed="false">
      <c r="A29" s="82"/>
      <c r="B29" s="58"/>
      <c r="C29" s="64"/>
      <c r="D29" s="70"/>
      <c r="E29" s="70"/>
      <c r="F29" s="83"/>
      <c r="G29" s="11"/>
      <c r="H29" s="13"/>
    </row>
    <row r="30" s="5" customFormat="true" ht="15.75" hidden="false" customHeight="true" outlineLevel="0" collapsed="false">
      <c r="A30" s="10" t="s">
        <v>45</v>
      </c>
      <c r="B30" s="51" t="s">
        <v>46</v>
      </c>
      <c r="C30" s="62"/>
      <c r="D30" s="46"/>
      <c r="E30" s="46"/>
      <c r="F30" s="84"/>
      <c r="G30" s="85"/>
      <c r="H30" s="13"/>
    </row>
    <row r="31" s="5" customFormat="true" ht="16.5" hidden="false" customHeight="false" outlineLevel="0" collapsed="false">
      <c r="A31" s="10"/>
      <c r="B31" s="49"/>
      <c r="C31" s="64"/>
      <c r="D31" s="70"/>
      <c r="E31" s="70"/>
      <c r="F31" s="86"/>
      <c r="G31" s="46"/>
      <c r="H31" s="62"/>
    </row>
    <row r="32" s="5" customFormat="true" ht="16.5" hidden="false" customHeight="false" outlineLevel="0" collapsed="false">
      <c r="A32" s="87" t="s">
        <v>34</v>
      </c>
      <c r="B32" s="51"/>
      <c r="C32" s="88"/>
      <c r="D32" s="70"/>
      <c r="E32" s="70"/>
      <c r="F32" s="89"/>
      <c r="G32" s="70"/>
      <c r="H32" s="13"/>
    </row>
    <row r="33" s="5" customFormat="true" ht="16.5" hidden="false" customHeight="false" outlineLevel="0" collapsed="false">
      <c r="A33" s="90"/>
      <c r="B33" s="51"/>
      <c r="C33" s="88"/>
      <c r="D33" s="73"/>
      <c r="E33" s="73"/>
      <c r="F33" s="91"/>
      <c r="G33" s="73"/>
      <c r="H33" s="13"/>
    </row>
    <row r="34" s="5" customFormat="true" ht="16.5" hidden="false" customHeight="false" outlineLevel="0" collapsed="false">
      <c r="A34" s="32" t="s">
        <v>25</v>
      </c>
      <c r="B34" s="51" t="s">
        <v>47</v>
      </c>
      <c r="C34" s="92" t="s">
        <v>31</v>
      </c>
      <c r="D34" s="70" t="n">
        <v>113778</v>
      </c>
      <c r="E34" s="70" t="n">
        <v>96984</v>
      </c>
      <c r="F34" s="89" t="n">
        <v>96984</v>
      </c>
      <c r="G34" s="70" t="n">
        <v>16794</v>
      </c>
      <c r="H34" s="13"/>
    </row>
    <row r="35" s="5" customFormat="true" ht="16.5" hidden="false" customHeight="false" outlineLevel="0" collapsed="false">
      <c r="A35" s="32"/>
      <c r="B35" s="51"/>
      <c r="C35" s="92"/>
      <c r="D35" s="70"/>
      <c r="E35" s="70"/>
      <c r="F35" s="89"/>
      <c r="G35" s="70"/>
      <c r="H35" s="13"/>
    </row>
    <row r="36" s="5" customFormat="true" ht="16.5" hidden="false" customHeight="false" outlineLevel="0" collapsed="false">
      <c r="A36" s="93" t="s">
        <v>34</v>
      </c>
      <c r="B36" s="51"/>
      <c r="C36" s="92"/>
      <c r="D36" s="70" t="n">
        <v>113778</v>
      </c>
      <c r="E36" s="70" t="n">
        <v>96984</v>
      </c>
      <c r="F36" s="70" t="n">
        <v>96984</v>
      </c>
      <c r="G36" s="70" t="n">
        <v>16794</v>
      </c>
      <c r="H36" s="13"/>
    </row>
    <row r="37" s="5" customFormat="true" ht="16.5" hidden="false" customHeight="false" outlineLevel="0" collapsed="false">
      <c r="A37" s="90"/>
      <c r="B37" s="58"/>
      <c r="C37" s="88"/>
      <c r="D37" s="74"/>
      <c r="E37" s="74"/>
      <c r="F37" s="94"/>
      <c r="G37" s="95"/>
      <c r="H37" s="1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87" t="s">
        <v>48</v>
      </c>
      <c r="B38" s="58"/>
      <c r="C38" s="88"/>
      <c r="D38" s="46" t="n">
        <f aca="false">D36+D32+D28+D24+D19</f>
        <v>223425</v>
      </c>
      <c r="E38" s="46" t="n">
        <f aca="false">E36+E32+E28+E24+E19</f>
        <v>191983</v>
      </c>
      <c r="F38" s="86" t="n">
        <f aca="false">F36+F32+F28+F24+F19</f>
        <v>191703</v>
      </c>
      <c r="G38" s="96" t="n">
        <f aca="false">G36+G32+G28+G24+G19</f>
        <v>25722</v>
      </c>
      <c r="H38" s="1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6.5" hidden="false" customHeight="false" outlineLevel="0" collapsed="false">
      <c r="A39" s="97"/>
      <c r="B39" s="58"/>
      <c r="C39" s="88"/>
      <c r="D39" s="74"/>
      <c r="E39" s="74"/>
      <c r="F39" s="94"/>
      <c r="G39" s="95"/>
      <c r="H39" s="1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6.5" hidden="false" customHeight="false" outlineLevel="0" collapsed="false">
      <c r="A40" s="32" t="s">
        <v>49</v>
      </c>
      <c r="B40" s="8"/>
      <c r="C40" s="98" t="n">
        <f aca="false">F38</f>
        <v>191703</v>
      </c>
      <c r="D40" s="98"/>
      <c r="E40" s="98"/>
      <c r="F40" s="98"/>
      <c r="G40" s="98"/>
      <c r="H40" s="98"/>
    </row>
    <row r="41" customFormat="false" ht="16.5" hidden="false" customHeight="false" outlineLevel="0" collapsed="false">
      <c r="A41" s="32" t="s">
        <v>50</v>
      </c>
      <c r="B41" s="51"/>
      <c r="C41" s="38" t="n">
        <f aca="false">C5-C40</f>
        <v>2153749</v>
      </c>
      <c r="D41" s="38"/>
      <c r="E41" s="38"/>
      <c r="F41" s="38"/>
      <c r="G41" s="38"/>
      <c r="H41" s="38"/>
    </row>
    <row r="42" customFormat="false" ht="16.5" hidden="false" customHeight="false" outlineLevel="0" collapsed="false">
      <c r="A42" s="49"/>
      <c r="B42" s="49" t="s">
        <v>35</v>
      </c>
      <c r="C42" s="99" t="s">
        <v>51</v>
      </c>
      <c r="D42" s="99"/>
      <c r="E42" s="99"/>
      <c r="F42" s="99"/>
      <c r="G42" s="99"/>
      <c r="H42" s="99"/>
    </row>
    <row r="43" customFormat="false" ht="16.5" hidden="false" customHeight="false" outlineLevel="0" collapsed="false">
      <c r="A43" s="100" t="s">
        <v>52</v>
      </c>
      <c r="B43" s="101"/>
      <c r="C43" s="102"/>
      <c r="D43" s="86"/>
      <c r="E43" s="103"/>
      <c r="F43" s="103"/>
      <c r="G43" s="103"/>
      <c r="H43" s="104" t="s">
        <v>53</v>
      </c>
    </row>
  </sheetData>
  <mergeCells count="10">
    <mergeCell ref="A1:H2"/>
    <mergeCell ref="A3:H3"/>
    <mergeCell ref="A15:A17"/>
    <mergeCell ref="A21:A23"/>
    <mergeCell ref="A26:A27"/>
    <mergeCell ref="A30:A31"/>
    <mergeCell ref="A34:A35"/>
    <mergeCell ref="C40:H40"/>
    <mergeCell ref="C41:H41"/>
    <mergeCell ref="C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aaa</cp:lastModifiedBy>
  <cp:lastPrinted>2013-12-12T15:26:57Z</cp:lastPrinted>
  <dcterms:modified xsi:type="dcterms:W3CDTF">2014-04-17T14:42:39Z</dcterms:modified>
  <cp:revision>0</cp:revision>
  <dc:subject/>
  <dc:title/>
</cp:coreProperties>
</file>