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南臺科技大學第十五屆學生會</t>
  </si>
  <si>
    <t xml:space="preserve">一○二學年度第二學期總財務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總金額</t>
    </r>
  </si>
  <si>
    <t xml:space="preserve">1,900,016+445,436</t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2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t xml:space="preserve">學生會費退費</t>
  </si>
  <si>
    <t xml:space="preserve">A4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議會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系會長會議</t>
    </r>
  </si>
  <si>
    <t xml:space="preserve">A6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議會</t>
    </r>
  </si>
  <si>
    <t xml:space="preserve">A7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系會長會議</t>
    </r>
  </si>
  <si>
    <t xml:space="preserve">A8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初議會</t>
    </r>
  </si>
  <si>
    <t xml:space="preserve">未核銷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初系會長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國樂社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學生音樂比賽</t>
    </r>
  </si>
  <si>
    <t xml:space="preserve">B2</t>
  </si>
  <si>
    <t xml:space="preserve">跆拳道社第七屆弘光盃跆拳道錦標賽</t>
  </si>
  <si>
    <t xml:space="preserve">B3</t>
  </si>
  <si>
    <t xml:space="preserve">全國大專院校慢速壘球錦標賽</t>
  </si>
  <si>
    <t xml:space="preserve">B4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啦啦隊錦標賽</t>
    </r>
  </si>
  <si>
    <t xml:space="preserve">B5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五人制足球錦標賽</t>
    </r>
  </si>
  <si>
    <t xml:space="preserve">B6</t>
  </si>
  <si>
    <t xml:space="preserve">南星吉他社</t>
  </si>
  <si>
    <t xml:space="preserve">社團活動經費</t>
  </si>
  <si>
    <t xml:space="preserve">C1</t>
  </si>
  <si>
    <t xml:space="preserve">動漫社人偶模型展</t>
  </si>
  <si>
    <t xml:space="preserve">C2</t>
  </si>
  <si>
    <t xml:space="preserve">五社聯合成果發表會</t>
  </si>
  <si>
    <t xml:space="preserve">C3</t>
  </si>
  <si>
    <t xml:space="preserve">書香輸向吉貝耍部落學堂</t>
  </si>
  <si>
    <t xml:space="preserve">其他相關費用</t>
  </si>
  <si>
    <t xml:space="preserve">D1</t>
  </si>
  <si>
    <t xml:space="preserve">D2</t>
  </si>
  <si>
    <t xml:space="preserve">D3</t>
  </si>
  <si>
    <t xml:space="preserve">E1</t>
  </si>
  <si>
    <t xml:space="preserve">E2</t>
  </si>
  <si>
    <r>
      <rPr>
        <sz val="12"/>
        <color rgb="FF000000"/>
        <rFont val="新細明體"/>
        <family val="1"/>
        <charset val="136"/>
      </rPr>
      <t xml:space="preserve">BE YOUNG</t>
    </r>
    <r>
      <rPr>
        <sz val="12"/>
        <color rgb="FF000000"/>
        <rFont val="Noto Sans"/>
        <family val="2"/>
      </rPr>
      <t xml:space="preserve">畢業演唱會</t>
    </r>
  </si>
  <si>
    <t xml:space="preserve">E3</t>
  </si>
  <si>
    <t xml:space="preserve">學生會會費繳之支費推廣</t>
  </si>
  <si>
    <t xml:space="preserve">E4</t>
  </si>
  <si>
    <r>
      <rPr>
        <sz val="12"/>
        <color rgb="FF000000"/>
        <rFont val="新細明體"/>
        <family val="1"/>
        <charset val="136"/>
      </rPr>
      <t xml:space="preserve">SHOPPING</t>
    </r>
    <r>
      <rPr>
        <sz val="12"/>
        <color rgb="FF000000"/>
        <rFont val="Noto Sans"/>
        <family val="2"/>
      </rPr>
      <t xml:space="preserve">卡</t>
    </r>
  </si>
  <si>
    <t xml:space="preserve">E5</t>
  </si>
  <si>
    <r>
      <rPr>
        <sz val="12"/>
        <color rgb="FF000000"/>
        <rFont val="新細明體"/>
        <family val="1"/>
        <charset val="136"/>
      </rPr>
      <t xml:space="preserve">SHOPPING</t>
    </r>
    <r>
      <rPr>
        <sz val="12"/>
        <color rgb="FF000000"/>
        <rFont val="Noto Sans"/>
        <family val="2"/>
      </rPr>
      <t xml:space="preserve">卡抽獎活動</t>
    </r>
  </si>
  <si>
    <t xml:space="preserve">E6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社團招生</t>
    </r>
  </si>
  <si>
    <t xml:space="preserve">E7</t>
  </si>
  <si>
    <t xml:space="preserve">推廣會費繳交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+102-2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($1,545)+102-1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新細明體"/>
        <family val="1"/>
        <charset val="136"/>
      </rPr>
      <t xml:space="preserve">($275)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09/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5" activeCellId="0" sqref="A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345452</v>
      </c>
      <c r="D5" s="15"/>
      <c r="E5" s="16"/>
      <c r="F5" s="17"/>
      <c r="G5" s="16"/>
      <c r="H5" s="18" t="s">
        <v>10</v>
      </c>
    </row>
    <row r="6" customFormat="false" ht="20.25" hidden="false" customHeight="false" outlineLevel="0" collapsed="false">
      <c r="A6" s="19" t="s">
        <v>11</v>
      </c>
      <c r="B6" s="20"/>
      <c r="C6" s="21" t="n">
        <v>1802393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586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586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117273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45909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65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6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497483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/>
      <c r="B14" s="42"/>
      <c r="C14" s="43"/>
      <c r="D14" s="37"/>
      <c r="E14" s="38"/>
      <c r="F14" s="12"/>
      <c r="G14" s="11"/>
      <c r="H14" s="40"/>
    </row>
    <row r="15" customFormat="false" ht="16.5" hidden="false" customHeight="false" outlineLevel="0" collapsed="false">
      <c r="A15" s="44" t="s">
        <v>27</v>
      </c>
      <c r="B15" s="42" t="s">
        <v>28</v>
      </c>
      <c r="C15" s="45" t="s">
        <v>29</v>
      </c>
      <c r="D15" s="38" t="n">
        <v>78075</v>
      </c>
      <c r="E15" s="46" t="n">
        <v>69427</v>
      </c>
      <c r="F15" s="47" t="n">
        <v>69147</v>
      </c>
      <c r="G15" s="48" t="n">
        <f aca="false">D15-F15</f>
        <v>8928</v>
      </c>
      <c r="H15" s="13"/>
    </row>
    <row r="16" customFormat="false" ht="16.5" hidden="false" customHeight="false" outlineLevel="0" collapsed="false">
      <c r="A16" s="44"/>
      <c r="B16" s="49" t="s">
        <v>30</v>
      </c>
      <c r="C16" s="50" t="s">
        <v>31</v>
      </c>
      <c r="D16" s="38" t="n">
        <v>8547</v>
      </c>
      <c r="E16" s="38" t="n">
        <v>8547</v>
      </c>
      <c r="F16" s="47" t="n">
        <v>8547</v>
      </c>
      <c r="G16" s="48" t="n">
        <v>0</v>
      </c>
      <c r="H16" s="13"/>
    </row>
    <row r="17" customFormat="false" ht="16.5" hidden="false" customHeight="false" outlineLevel="0" collapsed="false">
      <c r="A17" s="44"/>
      <c r="B17" s="51" t="s">
        <v>32</v>
      </c>
      <c r="C17" s="52" t="s">
        <v>33</v>
      </c>
      <c r="D17" s="53" t="n">
        <v>625</v>
      </c>
      <c r="E17" s="53" t="n">
        <v>625</v>
      </c>
      <c r="F17" s="47" t="n">
        <v>625</v>
      </c>
      <c r="G17" s="48" t="n">
        <v>0</v>
      </c>
      <c r="H17" s="13"/>
    </row>
    <row r="18" customFormat="false" ht="16.5" hidden="false" customHeight="false" outlineLevel="0" collapsed="false">
      <c r="A18" s="44"/>
      <c r="B18" s="51" t="s">
        <v>34</v>
      </c>
      <c r="C18" s="54" t="s">
        <v>35</v>
      </c>
      <c r="D18" s="53" t="n">
        <v>3581</v>
      </c>
      <c r="E18" s="53" t="n">
        <v>3409</v>
      </c>
      <c r="F18" s="47" t="n">
        <v>3201</v>
      </c>
      <c r="G18" s="48" t="n">
        <v>380</v>
      </c>
      <c r="H18" s="13"/>
    </row>
    <row r="19" customFormat="false" ht="16.5" hidden="false" customHeight="false" outlineLevel="0" collapsed="false">
      <c r="A19" s="44"/>
      <c r="B19" s="51" t="s">
        <v>36</v>
      </c>
      <c r="C19" s="54" t="s">
        <v>37</v>
      </c>
      <c r="D19" s="53" t="n">
        <v>6636</v>
      </c>
      <c r="E19" s="53" t="n">
        <v>6330</v>
      </c>
      <c r="F19" s="47" t="n">
        <v>6330</v>
      </c>
      <c r="G19" s="48" t="n">
        <v>306</v>
      </c>
      <c r="H19" s="13"/>
    </row>
    <row r="20" customFormat="false" ht="16.5" hidden="false" customHeight="false" outlineLevel="0" collapsed="false">
      <c r="A20" s="44"/>
      <c r="B20" s="51" t="s">
        <v>38</v>
      </c>
      <c r="C20" s="54" t="s">
        <v>39</v>
      </c>
      <c r="D20" s="53" t="n">
        <v>3581</v>
      </c>
      <c r="E20" s="53" t="n">
        <v>3581</v>
      </c>
      <c r="F20" s="47" t="n">
        <v>3240</v>
      </c>
      <c r="G20" s="48" t="n">
        <v>341</v>
      </c>
      <c r="H20" s="13"/>
    </row>
    <row r="21" customFormat="false" ht="16.5" hidden="false" customHeight="false" outlineLevel="0" collapsed="false">
      <c r="A21" s="44"/>
      <c r="B21" s="51" t="s">
        <v>40</v>
      </c>
      <c r="C21" s="54" t="s">
        <v>41</v>
      </c>
      <c r="D21" s="53" t="n">
        <v>6636</v>
      </c>
      <c r="E21" s="53" t="n">
        <v>6636</v>
      </c>
      <c r="F21" s="47" t="n">
        <v>5764</v>
      </c>
      <c r="G21" s="48" t="n">
        <v>872</v>
      </c>
      <c r="H21" s="13"/>
    </row>
    <row r="22" customFormat="false" ht="16.5" hidden="false" customHeight="false" outlineLevel="0" collapsed="false">
      <c r="A22" s="44"/>
      <c r="B22" s="51" t="s">
        <v>42</v>
      </c>
      <c r="C22" s="54" t="s">
        <v>43</v>
      </c>
      <c r="D22" s="53" t="n">
        <v>3581</v>
      </c>
      <c r="E22" s="53" t="n">
        <v>3581</v>
      </c>
      <c r="F22" s="47" t="n">
        <v>3581</v>
      </c>
      <c r="G22" s="48" t="n">
        <v>0</v>
      </c>
      <c r="H22" s="13" t="s">
        <v>44</v>
      </c>
    </row>
    <row r="23" customFormat="false" ht="16.5" hidden="false" customHeight="false" outlineLevel="0" collapsed="false">
      <c r="A23" s="44"/>
      <c r="B23" s="51" t="s">
        <v>45</v>
      </c>
      <c r="C23" s="54" t="s">
        <v>46</v>
      </c>
      <c r="D23" s="53" t="n">
        <v>6636</v>
      </c>
      <c r="E23" s="53" t="n">
        <v>6636</v>
      </c>
      <c r="F23" s="47" t="n">
        <v>6636</v>
      </c>
      <c r="G23" s="48" t="n">
        <v>0</v>
      </c>
      <c r="H23" s="13" t="s">
        <v>44</v>
      </c>
    </row>
    <row r="24" customFormat="false" ht="16.5" hidden="false" customHeight="false" outlineLevel="0" collapsed="false">
      <c r="A24" s="44"/>
      <c r="B24" s="51"/>
      <c r="C24" s="54"/>
      <c r="D24" s="53"/>
      <c r="E24" s="53"/>
      <c r="F24" s="47"/>
      <c r="G24" s="48"/>
      <c r="H24" s="13"/>
    </row>
    <row r="25" customFormat="false" ht="16.5" hidden="false" customHeight="false" outlineLevel="0" collapsed="false">
      <c r="A25" s="55"/>
      <c r="B25" s="51"/>
      <c r="C25" s="54"/>
      <c r="D25" s="53"/>
      <c r="E25" s="53"/>
      <c r="F25" s="56"/>
      <c r="G25" s="57"/>
      <c r="H25" s="13"/>
    </row>
    <row r="26" s="5" customFormat="true" ht="16.5" hidden="false" customHeight="false" outlineLevel="0" collapsed="false">
      <c r="A26" s="58" t="s">
        <v>47</v>
      </c>
      <c r="B26" s="59"/>
      <c r="C26" s="60"/>
      <c r="D26" s="53" t="n">
        <f aca="false">SUM(D15:D24)</f>
        <v>117898</v>
      </c>
      <c r="E26" s="53" t="n">
        <f aca="false">SUM(E15:E24)</f>
        <v>108772</v>
      </c>
      <c r="F26" s="53" t="n">
        <f aca="false">SUM(F15:F24)</f>
        <v>107071</v>
      </c>
      <c r="G26" s="53" t="n">
        <f aca="false">D26-F26</f>
        <v>10827</v>
      </c>
      <c r="H26" s="6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62"/>
      <c r="B27" s="32"/>
      <c r="C27" s="63"/>
      <c r="D27" s="38"/>
      <c r="E27" s="38"/>
      <c r="F27" s="38"/>
      <c r="G27" s="38" t="s">
        <v>48</v>
      </c>
      <c r="H27" s="1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35" t="s">
        <v>49</v>
      </c>
      <c r="B28" s="64" t="s">
        <v>50</v>
      </c>
      <c r="C28" s="65" t="s">
        <v>51</v>
      </c>
      <c r="D28" s="53" t="n">
        <v>15400</v>
      </c>
      <c r="E28" s="53" t="n">
        <v>15400</v>
      </c>
      <c r="F28" s="66" t="n">
        <v>15400</v>
      </c>
      <c r="G28" s="67" t="n">
        <v>0</v>
      </c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35"/>
      <c r="B29" s="64" t="s">
        <v>52</v>
      </c>
      <c r="C29" s="65" t="s">
        <v>53</v>
      </c>
      <c r="D29" s="53" t="n">
        <v>6000</v>
      </c>
      <c r="E29" s="53" t="n">
        <v>6000</v>
      </c>
      <c r="F29" s="66" t="n">
        <v>6000</v>
      </c>
      <c r="G29" s="68" t="n">
        <v>0</v>
      </c>
      <c r="H29" s="69" t="s">
        <v>48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35"/>
      <c r="B30" s="64" t="s">
        <v>54</v>
      </c>
      <c r="C30" s="65" t="s">
        <v>55</v>
      </c>
      <c r="D30" s="53" t="n">
        <v>8000</v>
      </c>
      <c r="E30" s="53" t="n">
        <v>8020</v>
      </c>
      <c r="F30" s="66" t="n">
        <v>8000</v>
      </c>
      <c r="G30" s="68" t="n">
        <v>0</v>
      </c>
      <c r="H30" s="69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35"/>
      <c r="B31" s="64" t="s">
        <v>56</v>
      </c>
      <c r="C31" s="70" t="s">
        <v>57</v>
      </c>
      <c r="D31" s="53" t="n">
        <v>9600</v>
      </c>
      <c r="E31" s="53" t="n">
        <v>9600</v>
      </c>
      <c r="F31" s="66" t="n">
        <v>9600</v>
      </c>
      <c r="G31" s="68" t="n">
        <v>0</v>
      </c>
      <c r="H31" s="6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35"/>
      <c r="B32" s="64" t="s">
        <v>58</v>
      </c>
      <c r="C32" s="70" t="s">
        <v>59</v>
      </c>
      <c r="D32" s="53" t="n">
        <v>3000</v>
      </c>
      <c r="E32" s="53" t="n">
        <v>3000</v>
      </c>
      <c r="F32" s="66" t="n">
        <v>3000</v>
      </c>
      <c r="G32" s="68" t="n">
        <v>0</v>
      </c>
      <c r="H32" s="69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35"/>
      <c r="B33" s="64" t="s">
        <v>60</v>
      </c>
      <c r="C33" s="71" t="s">
        <v>61</v>
      </c>
      <c r="D33" s="53" t="n">
        <v>3500</v>
      </c>
      <c r="E33" s="53" t="n">
        <v>3500</v>
      </c>
      <c r="F33" s="66" t="n">
        <v>3500</v>
      </c>
      <c r="G33" s="68" t="n">
        <v>0</v>
      </c>
      <c r="H33" s="13" t="s">
        <v>44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6.5" hidden="false" customHeight="false" outlineLevel="0" collapsed="false">
      <c r="A34" s="70"/>
      <c r="B34" s="32"/>
      <c r="C34" s="72"/>
      <c r="D34" s="38"/>
      <c r="E34" s="38"/>
      <c r="F34" s="73"/>
      <c r="G34" s="38"/>
      <c r="H34" s="61"/>
    </row>
    <row r="35" customFormat="false" ht="16.5" hidden="false" customHeight="false" outlineLevel="0" collapsed="false">
      <c r="A35" s="74" t="s">
        <v>47</v>
      </c>
      <c r="B35" s="75"/>
      <c r="C35" s="72"/>
      <c r="D35" s="46" t="n">
        <f aca="false">SUM(D28:D33)</f>
        <v>45500</v>
      </c>
      <c r="E35" s="38" t="n">
        <f aca="false">SUM(E28:E33)</f>
        <v>45520</v>
      </c>
      <c r="F35" s="73" t="n">
        <f aca="false">SUM(F28:F33)</f>
        <v>45500</v>
      </c>
      <c r="G35" s="38" t="n">
        <v>0</v>
      </c>
      <c r="H35" s="61"/>
    </row>
    <row r="36" customFormat="false" ht="16.5" hidden="false" customHeight="false" outlineLevel="0" collapsed="false">
      <c r="A36" s="76"/>
      <c r="B36" s="49"/>
      <c r="C36" s="77"/>
      <c r="D36" s="78"/>
      <c r="E36" s="78"/>
      <c r="F36" s="78"/>
      <c r="G36" s="78"/>
      <c r="H36" s="79"/>
    </row>
    <row r="37" customFormat="false" ht="16.5" hidden="false" customHeight="false" outlineLevel="0" collapsed="false">
      <c r="A37" s="80" t="s">
        <v>62</v>
      </c>
      <c r="B37" s="81" t="s">
        <v>63</v>
      </c>
      <c r="C37" s="71" t="s">
        <v>64</v>
      </c>
      <c r="D37" s="38" t="n">
        <v>1000</v>
      </c>
      <c r="E37" s="38" t="n">
        <v>1000</v>
      </c>
      <c r="F37" s="38" t="n">
        <v>1000</v>
      </c>
      <c r="G37" s="38" t="n">
        <v>0</v>
      </c>
      <c r="H37" s="69"/>
    </row>
    <row r="38" customFormat="false" ht="16.5" hidden="false" customHeight="false" outlineLevel="0" collapsed="false">
      <c r="A38" s="80"/>
      <c r="B38" s="81" t="s">
        <v>65</v>
      </c>
      <c r="C38" s="71" t="s">
        <v>66</v>
      </c>
      <c r="D38" s="38" t="n">
        <v>5000</v>
      </c>
      <c r="E38" s="38" t="n">
        <v>5000</v>
      </c>
      <c r="F38" s="38" t="n">
        <v>5000</v>
      </c>
      <c r="G38" s="38" t="n">
        <v>0</v>
      </c>
      <c r="H38" s="31"/>
    </row>
    <row r="39" customFormat="false" ht="16.5" hidden="false" customHeight="false" outlineLevel="0" collapsed="false">
      <c r="A39" s="80"/>
      <c r="B39" s="81" t="s">
        <v>67</v>
      </c>
      <c r="C39" s="71" t="s">
        <v>68</v>
      </c>
      <c r="D39" s="38" t="n">
        <v>1000</v>
      </c>
      <c r="E39" s="38" t="n">
        <v>1000</v>
      </c>
      <c r="F39" s="38" t="n">
        <v>1000</v>
      </c>
      <c r="G39" s="38" t="n">
        <v>0</v>
      </c>
      <c r="H39" s="31"/>
    </row>
    <row r="40" customFormat="false" ht="16.5" hidden="false" customHeight="false" outlineLevel="0" collapsed="false">
      <c r="A40" s="80"/>
      <c r="B40" s="81"/>
      <c r="C40" s="63"/>
      <c r="D40" s="63"/>
      <c r="E40" s="63"/>
      <c r="F40" s="63"/>
      <c r="G40" s="11"/>
      <c r="H40" s="82"/>
    </row>
    <row r="41" customFormat="false" ht="16.5" hidden="false" customHeight="false" outlineLevel="0" collapsed="false">
      <c r="A41" s="83" t="s">
        <v>47</v>
      </c>
      <c r="B41" s="84"/>
      <c r="C41" s="85"/>
      <c r="D41" s="46" t="n">
        <f aca="false">SUM(D37:D39)</f>
        <v>7000</v>
      </c>
      <c r="E41" s="46" t="n">
        <f aca="false">SUM(E37:E39)</f>
        <v>7000</v>
      </c>
      <c r="F41" s="46" t="n">
        <f aca="false">SUM(F37:F39)</f>
        <v>7000</v>
      </c>
      <c r="G41" s="46" t="n">
        <v>0</v>
      </c>
      <c r="H41" s="82"/>
    </row>
    <row r="42" customFormat="false" ht="17.25" hidden="false" customHeight="true" outlineLevel="0" collapsed="false">
      <c r="A42" s="86"/>
      <c r="B42" s="59"/>
      <c r="C42" s="70"/>
      <c r="D42" s="87"/>
      <c r="E42" s="87"/>
      <c r="F42" s="88"/>
      <c r="G42" s="11"/>
      <c r="H42" s="69"/>
    </row>
    <row r="43" customFormat="false" ht="15.75" hidden="false" customHeight="true" outlineLevel="0" collapsed="false">
      <c r="A43" s="10" t="s">
        <v>69</v>
      </c>
      <c r="B43" s="51" t="s">
        <v>70</v>
      </c>
      <c r="C43" s="71" t="s">
        <v>13</v>
      </c>
      <c r="D43" s="46" t="n">
        <v>5864</v>
      </c>
      <c r="E43" s="46" t="n">
        <v>5864</v>
      </c>
      <c r="F43" s="89" t="n">
        <v>5864</v>
      </c>
      <c r="G43" s="90" t="n">
        <v>0</v>
      </c>
      <c r="H43" s="69"/>
    </row>
    <row r="44" customFormat="false" ht="15.75" hidden="false" customHeight="true" outlineLevel="0" collapsed="false">
      <c r="A44" s="10"/>
      <c r="B44" s="51" t="s">
        <v>71</v>
      </c>
      <c r="C44" s="65" t="s">
        <v>15</v>
      </c>
      <c r="D44" s="87" t="n">
        <v>5864</v>
      </c>
      <c r="E44" s="87" t="n">
        <v>5864</v>
      </c>
      <c r="F44" s="89" t="n">
        <v>5864</v>
      </c>
      <c r="G44" s="90" t="n">
        <v>0</v>
      </c>
      <c r="H44" s="69"/>
    </row>
    <row r="45" customFormat="false" ht="15.75" hidden="false" customHeight="true" outlineLevel="0" collapsed="false">
      <c r="A45" s="10"/>
      <c r="B45" s="51" t="s">
        <v>72</v>
      </c>
      <c r="C45" s="65" t="s">
        <v>23</v>
      </c>
      <c r="D45" s="87" t="n">
        <v>65000</v>
      </c>
      <c r="E45" s="87" t="n">
        <v>65000</v>
      </c>
      <c r="F45" s="89" t="n">
        <v>65000</v>
      </c>
      <c r="G45" s="90" t="n">
        <v>0</v>
      </c>
      <c r="H45" s="13" t="s">
        <v>44</v>
      </c>
    </row>
    <row r="46" customFormat="false" ht="16.5" hidden="false" customHeight="false" outlineLevel="0" collapsed="false">
      <c r="A46" s="10"/>
      <c r="B46" s="49"/>
      <c r="C46" s="70"/>
      <c r="D46" s="87"/>
      <c r="E46" s="87"/>
      <c r="F46" s="91"/>
      <c r="G46" s="46"/>
      <c r="H46" s="63"/>
    </row>
    <row r="47" customFormat="false" ht="16.5" hidden="false" customHeight="false" outlineLevel="0" collapsed="false">
      <c r="A47" s="92" t="s">
        <v>47</v>
      </c>
      <c r="B47" s="51"/>
      <c r="C47" s="93"/>
      <c r="D47" s="87" t="n">
        <f aca="false">D43+D44+D45</f>
        <v>76728</v>
      </c>
      <c r="E47" s="87" t="n">
        <f aca="false">E43+E44+E45</f>
        <v>76728</v>
      </c>
      <c r="F47" s="94" t="n">
        <f aca="false">SUM(F43:F45)</f>
        <v>76728</v>
      </c>
      <c r="G47" s="87" t="n">
        <v>0</v>
      </c>
      <c r="H47" s="69"/>
    </row>
    <row r="48" customFormat="false" ht="16.5" hidden="false" customHeight="false" outlineLevel="0" collapsed="false">
      <c r="A48" s="95"/>
      <c r="B48" s="51"/>
      <c r="C48" s="93"/>
      <c r="D48" s="96"/>
      <c r="E48" s="96"/>
      <c r="F48" s="97"/>
      <c r="G48" s="96"/>
      <c r="H48" s="69"/>
    </row>
    <row r="49" customFormat="false" ht="16.5" hidden="false" customHeight="false" outlineLevel="0" collapsed="false">
      <c r="A49" s="32" t="s">
        <v>25</v>
      </c>
      <c r="B49" s="51" t="s">
        <v>73</v>
      </c>
      <c r="C49" s="98" t="s">
        <v>31</v>
      </c>
      <c r="D49" s="87" t="n">
        <v>113778</v>
      </c>
      <c r="E49" s="87" t="n">
        <v>96984</v>
      </c>
      <c r="F49" s="94" t="n">
        <v>96984</v>
      </c>
      <c r="G49" s="87" t="n">
        <v>16794</v>
      </c>
      <c r="H49" s="69"/>
    </row>
    <row r="50" customFormat="false" ht="16.5" hidden="false" customHeight="false" outlineLevel="0" collapsed="false">
      <c r="A50" s="32"/>
      <c r="B50" s="51" t="s">
        <v>74</v>
      </c>
      <c r="C50" s="98" t="s">
        <v>75</v>
      </c>
      <c r="D50" s="87" t="n">
        <v>315000</v>
      </c>
      <c r="E50" s="87" t="n">
        <v>315000</v>
      </c>
      <c r="F50" s="94" t="n">
        <v>315000</v>
      </c>
      <c r="G50" s="87" t="n">
        <v>0</v>
      </c>
      <c r="H50" s="69"/>
    </row>
    <row r="51" customFormat="false" ht="16.5" hidden="false" customHeight="false" outlineLevel="0" collapsed="false">
      <c r="A51" s="32"/>
      <c r="B51" s="51" t="s">
        <v>76</v>
      </c>
      <c r="C51" s="99" t="s">
        <v>77</v>
      </c>
      <c r="D51" s="87" t="n">
        <v>16250</v>
      </c>
      <c r="E51" s="87" t="n">
        <v>16250</v>
      </c>
      <c r="F51" s="94" t="n">
        <v>16250</v>
      </c>
      <c r="G51" s="87" t="n">
        <v>0</v>
      </c>
      <c r="H51" s="13" t="s">
        <v>44</v>
      </c>
    </row>
    <row r="52" customFormat="false" ht="16.5" hidden="false" customHeight="false" outlineLevel="0" collapsed="false">
      <c r="A52" s="32"/>
      <c r="B52" s="51" t="s">
        <v>78</v>
      </c>
      <c r="C52" s="98" t="s">
        <v>79</v>
      </c>
      <c r="D52" s="87" t="n">
        <v>61950</v>
      </c>
      <c r="E52" s="87" t="n">
        <v>61950</v>
      </c>
      <c r="F52" s="94" t="n">
        <v>61950</v>
      </c>
      <c r="G52" s="87" t="n">
        <v>0</v>
      </c>
      <c r="H52" s="13" t="s">
        <v>44</v>
      </c>
    </row>
    <row r="53" customFormat="false" ht="16.5" hidden="false" customHeight="false" outlineLevel="0" collapsed="false">
      <c r="A53" s="32"/>
      <c r="B53" s="51" t="s">
        <v>80</v>
      </c>
      <c r="C53" s="98" t="s">
        <v>81</v>
      </c>
      <c r="D53" s="87" t="n">
        <v>6000</v>
      </c>
      <c r="E53" s="87" t="n">
        <v>6000</v>
      </c>
      <c r="F53" s="94" t="n">
        <v>6000</v>
      </c>
      <c r="G53" s="87" t="n">
        <v>0</v>
      </c>
      <c r="H53" s="13" t="s">
        <v>44</v>
      </c>
    </row>
    <row r="54" customFormat="false" ht="16.5" hidden="false" customHeight="false" outlineLevel="0" collapsed="false">
      <c r="A54" s="32"/>
      <c r="B54" s="51" t="s">
        <v>82</v>
      </c>
      <c r="C54" s="98" t="s">
        <v>83</v>
      </c>
      <c r="D54" s="87" t="n">
        <v>106994</v>
      </c>
      <c r="E54" s="87" t="n">
        <v>106994</v>
      </c>
      <c r="F54" s="94" t="n">
        <v>106994</v>
      </c>
      <c r="G54" s="87" t="n">
        <v>0</v>
      </c>
      <c r="H54" s="13" t="s">
        <v>44</v>
      </c>
    </row>
    <row r="55" customFormat="false" ht="16.5" hidden="false" customHeight="false" outlineLevel="0" collapsed="false">
      <c r="A55" s="32"/>
      <c r="B55" s="51" t="s">
        <v>84</v>
      </c>
      <c r="C55" s="99" t="s">
        <v>85</v>
      </c>
      <c r="D55" s="87" t="n">
        <v>50000</v>
      </c>
      <c r="E55" s="87" t="n">
        <v>50000</v>
      </c>
      <c r="F55" s="94" t="n">
        <v>50000</v>
      </c>
      <c r="G55" s="87" t="n">
        <v>0</v>
      </c>
      <c r="H55" s="13" t="s">
        <v>44</v>
      </c>
    </row>
    <row r="56" s="5" customFormat="true" ht="16.5" hidden="false" customHeight="false" outlineLevel="0" collapsed="false">
      <c r="A56" s="32"/>
      <c r="B56" s="51"/>
      <c r="C56" s="98"/>
      <c r="D56" s="87"/>
      <c r="E56" s="87"/>
      <c r="F56" s="94"/>
      <c r="G56" s="87"/>
      <c r="H56" s="69"/>
    </row>
    <row r="57" s="5" customFormat="true" ht="16.5" hidden="false" customHeight="false" outlineLevel="0" collapsed="false">
      <c r="A57" s="100" t="s">
        <v>47</v>
      </c>
      <c r="B57" s="51"/>
      <c r="C57" s="98"/>
      <c r="D57" s="87" t="n">
        <f aca="false">D49+D50+D51+D52+D53+D54+D55</f>
        <v>669972</v>
      </c>
      <c r="E57" s="87" t="n">
        <f aca="false">E49+E50+E51+E52+E53+E54+E55</f>
        <v>653178</v>
      </c>
      <c r="F57" s="87" t="n">
        <f aca="false">SUM(F49:F55)</f>
        <v>653178</v>
      </c>
      <c r="G57" s="87" t="n">
        <f aca="false">G49+G50</f>
        <v>16794</v>
      </c>
      <c r="H57" s="69"/>
    </row>
    <row r="58" s="5" customFormat="true" ht="16.5" hidden="false" customHeight="false" outlineLevel="0" collapsed="false">
      <c r="A58" s="95"/>
      <c r="B58" s="59"/>
      <c r="C58" s="93"/>
      <c r="D58" s="78"/>
      <c r="E58" s="78"/>
      <c r="F58" s="101"/>
      <c r="G58" s="102"/>
      <c r="H58" s="69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5" customFormat="true" ht="16.5" hidden="false" customHeight="false" outlineLevel="0" collapsed="false">
      <c r="A59" s="92" t="s">
        <v>86</v>
      </c>
      <c r="B59" s="59"/>
      <c r="C59" s="93"/>
      <c r="D59" s="46" t="n">
        <f aca="false">D57+D47+D41+D35+D26</f>
        <v>917098</v>
      </c>
      <c r="E59" s="46" t="n">
        <f aca="false">E57+E47+E41+E35+E26</f>
        <v>891198</v>
      </c>
      <c r="F59" s="91" t="n">
        <f aca="false">F57+F47+F41+F35+F26</f>
        <v>889477</v>
      </c>
      <c r="G59" s="103" t="n">
        <f aca="false">G57+G47+G41+G35+G26</f>
        <v>27621</v>
      </c>
      <c r="H59" s="69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5" customFormat="true" ht="16.5" hidden="false" customHeight="false" outlineLevel="0" collapsed="false">
      <c r="A60" s="104"/>
      <c r="B60" s="59"/>
      <c r="C60" s="93"/>
      <c r="D60" s="78"/>
      <c r="E60" s="78"/>
      <c r="F60" s="101"/>
      <c r="G60" s="102"/>
      <c r="H60" s="69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6.5" hidden="false" customHeight="false" outlineLevel="0" collapsed="false">
      <c r="A61" s="32" t="s">
        <v>87</v>
      </c>
      <c r="B61" s="8"/>
      <c r="C61" s="69" t="n">
        <f aca="false">F59</f>
        <v>889477</v>
      </c>
      <c r="D61" s="69"/>
      <c r="E61" s="69"/>
      <c r="F61" s="69"/>
      <c r="G61" s="69"/>
      <c r="H61" s="69"/>
    </row>
    <row r="62" customFormat="false" ht="16.5" hidden="false" customHeight="false" outlineLevel="0" collapsed="false">
      <c r="A62" s="32" t="s">
        <v>88</v>
      </c>
      <c r="B62" s="51"/>
      <c r="C62" s="38" t="n">
        <f aca="false">914736</f>
        <v>914736</v>
      </c>
      <c r="D62" s="38"/>
      <c r="E62" s="38"/>
      <c r="F62" s="38"/>
      <c r="G62" s="38"/>
      <c r="H62" s="38"/>
    </row>
    <row r="63" customFormat="false" ht="16.5" hidden="false" customHeight="false" outlineLevel="0" collapsed="false">
      <c r="A63" s="49"/>
      <c r="B63" s="49" t="s">
        <v>48</v>
      </c>
      <c r="C63" s="105" t="s">
        <v>89</v>
      </c>
      <c r="D63" s="105"/>
      <c r="E63" s="105"/>
      <c r="F63" s="105"/>
      <c r="G63" s="105"/>
      <c r="H63" s="105"/>
    </row>
    <row r="64" customFormat="false" ht="16.5" hidden="false" customHeight="false" outlineLevel="0" collapsed="false">
      <c r="A64" s="106" t="s">
        <v>90</v>
      </c>
      <c r="B64" s="107"/>
      <c r="C64" s="108"/>
      <c r="D64" s="91"/>
      <c r="E64" s="109"/>
      <c r="F64" s="109"/>
      <c r="G64" s="109"/>
      <c r="H64" s="110" t="s">
        <v>91</v>
      </c>
    </row>
  </sheetData>
  <mergeCells count="10">
    <mergeCell ref="A1:H2"/>
    <mergeCell ref="A3:H3"/>
    <mergeCell ref="A15:A24"/>
    <mergeCell ref="A28:A33"/>
    <mergeCell ref="A37:A40"/>
    <mergeCell ref="A43:A46"/>
    <mergeCell ref="A49:A56"/>
    <mergeCell ref="C61:H61"/>
    <mergeCell ref="C62:H62"/>
    <mergeCell ref="C63:H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09-16T16:29:18Z</cp:lastPrinted>
  <dcterms:modified xsi:type="dcterms:W3CDTF">2014-10-04T07:34:19Z</dcterms:modified>
  <cp:revision>0</cp:revision>
  <dc:subject/>
  <dc:title/>
</cp:coreProperties>
</file>