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南臺科技大學第十五屆學生會</t>
  </si>
  <si>
    <t xml:space="preserve">一○二學年度第二學期總財務報表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總金額</t>
    </r>
  </si>
  <si>
    <t xml:space="preserve">1,900,016+445,436</t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586,363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175,909-65,000-65,0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郵局利息</t>
    </r>
  </si>
  <si>
    <r>
      <rPr>
        <sz val="12"/>
        <color rgb="FF000000"/>
        <rFont val="新細明體"/>
        <family val="1"/>
        <charset val="136"/>
      </rPr>
      <t xml:space="preserve">102-1</t>
    </r>
    <r>
      <rPr>
        <sz val="12"/>
        <color rgb="FF000000"/>
        <rFont val="Noto Sans"/>
        <family val="2"/>
      </rPr>
      <t xml:space="preserve">回流</t>
    </r>
  </si>
  <si>
    <t xml:space="preserve">102-2</t>
  </si>
  <si>
    <t xml:space="preserve">學生會活動費用</t>
  </si>
  <si>
    <t xml:space="preserve">A1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社團招生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2-2 314</t>
    </r>
    <r>
      <rPr>
        <sz val="12"/>
        <color rgb="FF000000"/>
        <rFont val="Noto Sans"/>
        <family val="2"/>
      </rPr>
      <t xml:space="preserve">白色情人節活動</t>
    </r>
  </si>
  <si>
    <t xml:space="preserve">A3</t>
  </si>
  <si>
    <t xml:space="preserve">學生會費退費</t>
  </si>
  <si>
    <t xml:space="preserve">A4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中議會</t>
    </r>
  </si>
  <si>
    <t xml:space="preserve">A5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中系會長會議</t>
    </r>
  </si>
  <si>
    <t xml:space="preserve">A6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末議會</t>
    </r>
  </si>
  <si>
    <t xml:space="preserve">A7</t>
  </si>
  <si>
    <r>
      <rPr>
        <sz val="12"/>
        <color rgb="FF000000"/>
        <rFont val="新細明體"/>
        <family val="1"/>
        <charset val="136"/>
      </rPr>
      <t xml:space="preserve">102-2</t>
    </r>
    <r>
      <rPr>
        <sz val="12"/>
        <color rgb="FF000000"/>
        <rFont val="Noto Sans"/>
        <family val="2"/>
      </rPr>
      <t xml:space="preserve">期末系會長會議</t>
    </r>
  </si>
  <si>
    <t xml:space="preserve">A8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初議會</t>
    </r>
  </si>
  <si>
    <t xml:space="preserve">A9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初系會長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國樂社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全國學生音樂比賽</t>
    </r>
  </si>
  <si>
    <t xml:space="preserve">B2</t>
  </si>
  <si>
    <t xml:space="preserve">跆拳道社第七屆弘光盃跆拳道錦標賽</t>
  </si>
  <si>
    <t xml:space="preserve">B3</t>
  </si>
  <si>
    <t xml:space="preserve">全國大專院校慢速壘球錦標賽</t>
  </si>
  <si>
    <t xml:space="preserve">B4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啦啦隊錦標賽</t>
    </r>
  </si>
  <si>
    <t xml:space="preserve">B5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五人制足球錦標賽</t>
    </r>
  </si>
  <si>
    <t xml:space="preserve">B6</t>
  </si>
  <si>
    <t xml:space="preserve">南星吉他社</t>
  </si>
  <si>
    <t xml:space="preserve">社團活動經費</t>
  </si>
  <si>
    <t xml:space="preserve">C1</t>
  </si>
  <si>
    <t xml:space="preserve">動漫社人偶模型展</t>
  </si>
  <si>
    <t xml:space="preserve">C2</t>
  </si>
  <si>
    <t xml:space="preserve">五社聯合成果發表會</t>
  </si>
  <si>
    <t xml:space="preserve">C3</t>
  </si>
  <si>
    <t xml:space="preserve">書香輸向吉貝耍部落學堂</t>
  </si>
  <si>
    <t xml:space="preserve">其他相關費用</t>
  </si>
  <si>
    <t xml:space="preserve">D1</t>
  </si>
  <si>
    <t xml:space="preserve">D2</t>
  </si>
  <si>
    <t xml:space="preserve">D3</t>
  </si>
  <si>
    <t xml:space="preserve">E1</t>
  </si>
  <si>
    <t xml:space="preserve">E2</t>
  </si>
  <si>
    <r>
      <rPr>
        <sz val="12"/>
        <color rgb="FF000000"/>
        <rFont val="新細明體"/>
        <family val="1"/>
        <charset val="136"/>
      </rPr>
      <t xml:space="preserve">BE YOUNG</t>
    </r>
    <r>
      <rPr>
        <sz val="12"/>
        <color rgb="FF000000"/>
        <rFont val="Noto Sans"/>
        <family val="2"/>
      </rPr>
      <t xml:space="preserve">畢業演唱會</t>
    </r>
  </si>
  <si>
    <t xml:space="preserve">E3</t>
  </si>
  <si>
    <t xml:space="preserve">學生會會費繳之支費推廣</t>
  </si>
  <si>
    <t xml:space="preserve">E4</t>
  </si>
  <si>
    <r>
      <rPr>
        <sz val="12"/>
        <color rgb="FF000000"/>
        <rFont val="新細明體"/>
        <family val="1"/>
        <charset val="136"/>
      </rPr>
      <t xml:space="preserve">SHOPPING</t>
    </r>
    <r>
      <rPr>
        <sz val="12"/>
        <color rgb="FF000000"/>
        <rFont val="Noto Sans"/>
        <family val="2"/>
      </rPr>
      <t xml:space="preserve">卡</t>
    </r>
  </si>
  <si>
    <t xml:space="preserve">E5</t>
  </si>
  <si>
    <r>
      <rPr>
        <sz val="12"/>
        <color rgb="FF000000"/>
        <rFont val="新細明體"/>
        <family val="1"/>
        <charset val="136"/>
      </rPr>
      <t xml:space="preserve">SHOPPING</t>
    </r>
    <r>
      <rPr>
        <sz val="12"/>
        <color rgb="FF000000"/>
        <rFont val="Noto Sans"/>
        <family val="2"/>
      </rPr>
      <t xml:space="preserve">卡抽獎活動</t>
    </r>
  </si>
  <si>
    <t xml:space="preserve">E6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社團招生</t>
    </r>
  </si>
  <si>
    <t xml:space="preserve">E7</t>
  </si>
  <si>
    <t xml:space="preserve">推廣會費繳交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+102-2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($1,545)+102-1</t>
    </r>
    <r>
      <rPr>
        <sz val="12"/>
        <color rgb="FF000000"/>
        <rFont val="Noto Sans"/>
        <family val="2"/>
      </rPr>
      <t xml:space="preserve">回流</t>
    </r>
    <r>
      <rPr>
        <sz val="12"/>
        <color rgb="FF000000"/>
        <rFont val="新細明體"/>
        <family val="1"/>
        <charset val="136"/>
      </rPr>
      <t xml:space="preserve">($275)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3/10/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34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2345452</v>
      </c>
      <c r="D5" s="15"/>
      <c r="E5" s="16"/>
      <c r="F5" s="17"/>
      <c r="G5" s="16"/>
      <c r="H5" s="18" t="s">
        <v>10</v>
      </c>
    </row>
    <row r="6" customFormat="false" ht="20.25" hidden="false" customHeight="false" outlineLevel="0" collapsed="false">
      <c r="A6" s="19" t="s">
        <v>11</v>
      </c>
      <c r="B6" s="20"/>
      <c r="C6" s="21" t="n">
        <v>1802393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5864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5864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117273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45909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65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6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497483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2"/>
      <c r="C14" s="43" t="n">
        <v>1545</v>
      </c>
      <c r="D14" s="37"/>
      <c r="E14" s="38"/>
      <c r="F14" s="12"/>
      <c r="G14" s="11"/>
      <c r="H14" s="40"/>
    </row>
    <row r="15" customFormat="false" ht="19.5" hidden="false" customHeight="false" outlineLevel="0" collapsed="false">
      <c r="A15" s="44" t="s">
        <v>28</v>
      </c>
      <c r="B15" s="42"/>
      <c r="C15" s="43" t="n">
        <v>275</v>
      </c>
      <c r="D15" s="37"/>
      <c r="E15" s="38"/>
      <c r="F15" s="12"/>
      <c r="G15" s="11"/>
      <c r="H15" s="40"/>
    </row>
    <row r="16" customFormat="false" ht="19.5" hidden="false" customHeight="false" outlineLevel="0" collapsed="false">
      <c r="A16" s="44" t="s">
        <v>29</v>
      </c>
      <c r="B16" s="42"/>
      <c r="C16" s="43"/>
      <c r="D16" s="37"/>
      <c r="E16" s="38"/>
      <c r="F16" s="12"/>
      <c r="G16" s="11"/>
      <c r="H16" s="40"/>
    </row>
    <row r="17" customFormat="false" ht="16.5" hidden="false" customHeight="false" outlineLevel="0" collapsed="false">
      <c r="A17" s="45" t="s">
        <v>30</v>
      </c>
      <c r="B17" s="42" t="s">
        <v>31</v>
      </c>
      <c r="C17" s="46" t="s">
        <v>32</v>
      </c>
      <c r="D17" s="38" t="n">
        <v>78075</v>
      </c>
      <c r="E17" s="47" t="n">
        <v>69427</v>
      </c>
      <c r="F17" s="48" t="n">
        <v>69147</v>
      </c>
      <c r="G17" s="49" t="n">
        <f aca="false">D17-F17</f>
        <v>8928</v>
      </c>
      <c r="H17" s="13"/>
    </row>
    <row r="18" customFormat="false" ht="16.5" hidden="false" customHeight="false" outlineLevel="0" collapsed="false">
      <c r="A18" s="45"/>
      <c r="B18" s="50" t="s">
        <v>33</v>
      </c>
      <c r="C18" s="51" t="s">
        <v>34</v>
      </c>
      <c r="D18" s="38" t="n">
        <v>8547</v>
      </c>
      <c r="E18" s="38" t="n">
        <v>8547</v>
      </c>
      <c r="F18" s="48" t="n">
        <v>8547</v>
      </c>
      <c r="G18" s="49" t="n">
        <v>0</v>
      </c>
      <c r="H18" s="13"/>
    </row>
    <row r="19" customFormat="false" ht="16.5" hidden="false" customHeight="false" outlineLevel="0" collapsed="false">
      <c r="A19" s="45"/>
      <c r="B19" s="52" t="s">
        <v>35</v>
      </c>
      <c r="C19" s="53" t="s">
        <v>36</v>
      </c>
      <c r="D19" s="54" t="n">
        <v>625</v>
      </c>
      <c r="E19" s="54" t="n">
        <v>625</v>
      </c>
      <c r="F19" s="48" t="n">
        <v>625</v>
      </c>
      <c r="G19" s="49" t="n">
        <v>0</v>
      </c>
      <c r="H19" s="13"/>
    </row>
    <row r="20" customFormat="false" ht="16.5" hidden="false" customHeight="false" outlineLevel="0" collapsed="false">
      <c r="A20" s="45"/>
      <c r="B20" s="52" t="s">
        <v>37</v>
      </c>
      <c r="C20" s="55" t="s">
        <v>38</v>
      </c>
      <c r="D20" s="54" t="n">
        <v>3581</v>
      </c>
      <c r="E20" s="54" t="n">
        <v>3409</v>
      </c>
      <c r="F20" s="48" t="n">
        <v>3201</v>
      </c>
      <c r="G20" s="49" t="n">
        <v>380</v>
      </c>
      <c r="H20" s="13"/>
    </row>
    <row r="21" customFormat="false" ht="16.5" hidden="false" customHeight="false" outlineLevel="0" collapsed="false">
      <c r="A21" s="45"/>
      <c r="B21" s="52" t="s">
        <v>39</v>
      </c>
      <c r="C21" s="55" t="s">
        <v>40</v>
      </c>
      <c r="D21" s="54" t="n">
        <v>6636</v>
      </c>
      <c r="E21" s="54" t="n">
        <v>6330</v>
      </c>
      <c r="F21" s="48" t="n">
        <v>6330</v>
      </c>
      <c r="G21" s="49" t="n">
        <v>306</v>
      </c>
      <c r="H21" s="13"/>
    </row>
    <row r="22" customFormat="false" ht="16.5" hidden="false" customHeight="false" outlineLevel="0" collapsed="false">
      <c r="A22" s="45"/>
      <c r="B22" s="52" t="s">
        <v>41</v>
      </c>
      <c r="C22" s="55" t="s">
        <v>42</v>
      </c>
      <c r="D22" s="54" t="n">
        <v>3581</v>
      </c>
      <c r="E22" s="54" t="n">
        <v>3581</v>
      </c>
      <c r="F22" s="48" t="n">
        <v>3240</v>
      </c>
      <c r="G22" s="49" t="n">
        <v>341</v>
      </c>
      <c r="H22" s="13"/>
    </row>
    <row r="23" customFormat="false" ht="16.5" hidden="false" customHeight="false" outlineLevel="0" collapsed="false">
      <c r="A23" s="45"/>
      <c r="B23" s="52" t="s">
        <v>43</v>
      </c>
      <c r="C23" s="55" t="s">
        <v>44</v>
      </c>
      <c r="D23" s="54" t="n">
        <v>6636</v>
      </c>
      <c r="E23" s="54" t="n">
        <v>6636</v>
      </c>
      <c r="F23" s="48" t="n">
        <v>5764</v>
      </c>
      <c r="G23" s="49" t="n">
        <v>872</v>
      </c>
      <c r="H23" s="13"/>
    </row>
    <row r="24" customFormat="false" ht="16.5" hidden="false" customHeight="false" outlineLevel="0" collapsed="false">
      <c r="A24" s="45"/>
      <c r="B24" s="52" t="s">
        <v>45</v>
      </c>
      <c r="C24" s="55" t="s">
        <v>46</v>
      </c>
      <c r="D24" s="54" t="n">
        <v>3581</v>
      </c>
      <c r="E24" s="54" t="n">
        <v>3212</v>
      </c>
      <c r="F24" s="48" t="n">
        <v>3030</v>
      </c>
      <c r="G24" s="49" t="n">
        <v>551</v>
      </c>
      <c r="H24" s="13"/>
    </row>
    <row r="25" customFormat="false" ht="16.5" hidden="false" customHeight="false" outlineLevel="0" collapsed="false">
      <c r="A25" s="45"/>
      <c r="B25" s="52" t="s">
        <v>47</v>
      </c>
      <c r="C25" s="55" t="s">
        <v>48</v>
      </c>
      <c r="D25" s="54" t="n">
        <v>6636</v>
      </c>
      <c r="E25" s="54" t="n">
        <v>5581</v>
      </c>
      <c r="F25" s="48" t="n">
        <v>5581</v>
      </c>
      <c r="G25" s="49" t="n">
        <v>1055</v>
      </c>
      <c r="H25" s="13"/>
    </row>
    <row r="26" customFormat="false" ht="16.5" hidden="false" customHeight="false" outlineLevel="0" collapsed="false">
      <c r="A26" s="45"/>
      <c r="B26" s="52"/>
      <c r="C26" s="55"/>
      <c r="D26" s="54"/>
      <c r="E26" s="54"/>
      <c r="F26" s="48"/>
      <c r="G26" s="49"/>
      <c r="H26" s="13"/>
    </row>
    <row r="27" customFormat="false" ht="16.5" hidden="false" customHeight="false" outlineLevel="0" collapsed="false">
      <c r="A27" s="56"/>
      <c r="B27" s="52"/>
      <c r="C27" s="55"/>
      <c r="D27" s="54"/>
      <c r="E27" s="54"/>
      <c r="F27" s="57"/>
      <c r="G27" s="58"/>
      <c r="H27" s="13"/>
    </row>
    <row r="28" s="5" customFormat="true" ht="16.5" hidden="false" customHeight="false" outlineLevel="0" collapsed="false">
      <c r="A28" s="59" t="s">
        <v>49</v>
      </c>
      <c r="B28" s="60"/>
      <c r="C28" s="61"/>
      <c r="D28" s="54" t="n">
        <f aca="false">SUM(D17:D26)</f>
        <v>117898</v>
      </c>
      <c r="E28" s="54" t="n">
        <f aca="false">SUM(E17:E26)</f>
        <v>107348</v>
      </c>
      <c r="F28" s="54" t="n">
        <f aca="false">SUM(F17:F26)</f>
        <v>105465</v>
      </c>
      <c r="G28" s="54" t="n">
        <f aca="false">D28-F28</f>
        <v>12433</v>
      </c>
      <c r="H28" s="62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" customFormat="true" ht="16.5" hidden="false" customHeight="false" outlineLevel="0" collapsed="false">
      <c r="A29" s="63"/>
      <c r="B29" s="44"/>
      <c r="C29" s="64"/>
      <c r="D29" s="38"/>
      <c r="E29" s="38"/>
      <c r="F29" s="38"/>
      <c r="G29" s="38" t="s">
        <v>50</v>
      </c>
      <c r="H29" s="1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35" t="s">
        <v>51</v>
      </c>
      <c r="B30" s="65" t="s">
        <v>52</v>
      </c>
      <c r="C30" s="66" t="s">
        <v>53</v>
      </c>
      <c r="D30" s="54" t="n">
        <v>15400</v>
      </c>
      <c r="E30" s="54" t="n">
        <v>15400</v>
      </c>
      <c r="F30" s="67" t="n">
        <v>15400</v>
      </c>
      <c r="G30" s="68" t="n">
        <v>0</v>
      </c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35"/>
      <c r="B31" s="65" t="s">
        <v>54</v>
      </c>
      <c r="C31" s="66" t="s">
        <v>55</v>
      </c>
      <c r="D31" s="54" t="n">
        <v>6000</v>
      </c>
      <c r="E31" s="54" t="n">
        <v>6000</v>
      </c>
      <c r="F31" s="67" t="n">
        <v>6000</v>
      </c>
      <c r="G31" s="69" t="n">
        <v>0</v>
      </c>
      <c r="H31" s="70" t="s">
        <v>50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35"/>
      <c r="B32" s="65" t="s">
        <v>56</v>
      </c>
      <c r="C32" s="66" t="s">
        <v>57</v>
      </c>
      <c r="D32" s="54" t="n">
        <v>8000</v>
      </c>
      <c r="E32" s="54" t="n">
        <v>8020</v>
      </c>
      <c r="F32" s="67" t="n">
        <v>8000</v>
      </c>
      <c r="G32" s="69" t="n">
        <v>0</v>
      </c>
      <c r="H32" s="7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35"/>
      <c r="B33" s="65" t="s">
        <v>58</v>
      </c>
      <c r="C33" s="71" t="s">
        <v>59</v>
      </c>
      <c r="D33" s="54" t="n">
        <v>9600</v>
      </c>
      <c r="E33" s="54" t="n">
        <v>9600</v>
      </c>
      <c r="F33" s="67" t="n">
        <v>9600</v>
      </c>
      <c r="G33" s="69" t="n">
        <v>0</v>
      </c>
      <c r="H33" s="7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35"/>
      <c r="B34" s="65" t="s">
        <v>60</v>
      </c>
      <c r="C34" s="71" t="s">
        <v>61</v>
      </c>
      <c r="D34" s="54" t="n">
        <v>3000</v>
      </c>
      <c r="E34" s="54" t="n">
        <v>3000</v>
      </c>
      <c r="F34" s="67" t="n">
        <v>3000</v>
      </c>
      <c r="G34" s="69" t="n">
        <v>0</v>
      </c>
      <c r="H34" s="70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" customFormat="true" ht="16.5" hidden="false" customHeight="false" outlineLevel="0" collapsed="false">
      <c r="A35" s="35"/>
      <c r="B35" s="65" t="s">
        <v>62</v>
      </c>
      <c r="C35" s="72" t="s">
        <v>63</v>
      </c>
      <c r="D35" s="54" t="n">
        <v>3500</v>
      </c>
      <c r="E35" s="54" t="n">
        <v>3500</v>
      </c>
      <c r="F35" s="67" t="n">
        <v>3500</v>
      </c>
      <c r="G35" s="69" t="n">
        <v>0</v>
      </c>
      <c r="H35" s="7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6.5" hidden="false" customHeight="false" outlineLevel="0" collapsed="false">
      <c r="A36" s="71"/>
      <c r="B36" s="44"/>
      <c r="C36" s="73"/>
      <c r="D36" s="38"/>
      <c r="E36" s="38"/>
      <c r="F36" s="74"/>
      <c r="G36" s="38"/>
      <c r="H36" s="62"/>
    </row>
    <row r="37" customFormat="false" ht="16.5" hidden="false" customHeight="false" outlineLevel="0" collapsed="false">
      <c r="A37" s="75" t="s">
        <v>49</v>
      </c>
      <c r="B37" s="76"/>
      <c r="C37" s="73"/>
      <c r="D37" s="47" t="n">
        <f aca="false">SUM(D30:D35)</f>
        <v>45500</v>
      </c>
      <c r="E37" s="38" t="n">
        <f aca="false">SUM(E30:E35)</f>
        <v>45520</v>
      </c>
      <c r="F37" s="74" t="n">
        <f aca="false">SUM(F30:F35)</f>
        <v>45500</v>
      </c>
      <c r="G37" s="38" t="n">
        <v>0</v>
      </c>
      <c r="H37" s="62"/>
    </row>
    <row r="38" customFormat="false" ht="16.5" hidden="false" customHeight="false" outlineLevel="0" collapsed="false">
      <c r="A38" s="77"/>
      <c r="B38" s="50"/>
      <c r="C38" s="78"/>
      <c r="D38" s="79"/>
      <c r="E38" s="79"/>
      <c r="F38" s="79"/>
      <c r="G38" s="79"/>
      <c r="H38" s="80"/>
    </row>
    <row r="39" customFormat="false" ht="16.5" hidden="false" customHeight="false" outlineLevel="0" collapsed="false">
      <c r="A39" s="81" t="s">
        <v>64</v>
      </c>
      <c r="B39" s="44" t="s">
        <v>65</v>
      </c>
      <c r="C39" s="72" t="s">
        <v>66</v>
      </c>
      <c r="D39" s="38" t="n">
        <v>1000</v>
      </c>
      <c r="E39" s="38" t="n">
        <v>1000</v>
      </c>
      <c r="F39" s="38" t="n">
        <v>1000</v>
      </c>
      <c r="G39" s="38" t="n">
        <v>0</v>
      </c>
      <c r="H39" s="70"/>
    </row>
    <row r="40" customFormat="false" ht="16.5" hidden="false" customHeight="false" outlineLevel="0" collapsed="false">
      <c r="A40" s="81"/>
      <c r="B40" s="44" t="s">
        <v>67</v>
      </c>
      <c r="C40" s="72" t="s">
        <v>68</v>
      </c>
      <c r="D40" s="38" t="n">
        <v>5000</v>
      </c>
      <c r="E40" s="38" t="n">
        <v>5000</v>
      </c>
      <c r="F40" s="38" t="n">
        <v>5000</v>
      </c>
      <c r="G40" s="38" t="n">
        <v>0</v>
      </c>
      <c r="H40" s="31"/>
    </row>
    <row r="41" customFormat="false" ht="16.5" hidden="false" customHeight="false" outlineLevel="0" collapsed="false">
      <c r="A41" s="81"/>
      <c r="B41" s="44" t="s">
        <v>69</v>
      </c>
      <c r="C41" s="72" t="s">
        <v>70</v>
      </c>
      <c r="D41" s="38" t="n">
        <v>1000</v>
      </c>
      <c r="E41" s="38" t="n">
        <v>1000</v>
      </c>
      <c r="F41" s="38" t="n">
        <v>1000</v>
      </c>
      <c r="G41" s="38" t="n">
        <v>0</v>
      </c>
      <c r="H41" s="31"/>
    </row>
    <row r="42" customFormat="false" ht="16.5" hidden="false" customHeight="false" outlineLevel="0" collapsed="false">
      <c r="A42" s="81"/>
      <c r="B42" s="44"/>
      <c r="C42" s="64"/>
      <c r="D42" s="64"/>
      <c r="E42" s="64"/>
      <c r="F42" s="64"/>
      <c r="G42" s="11"/>
      <c r="H42" s="82"/>
    </row>
    <row r="43" customFormat="false" ht="16.5" hidden="false" customHeight="false" outlineLevel="0" collapsed="false">
      <c r="A43" s="83" t="s">
        <v>49</v>
      </c>
      <c r="B43" s="84"/>
      <c r="C43" s="85"/>
      <c r="D43" s="47" t="n">
        <f aca="false">SUM(D39:D41)</f>
        <v>7000</v>
      </c>
      <c r="E43" s="47" t="n">
        <f aca="false">SUM(E39:E41)</f>
        <v>7000</v>
      </c>
      <c r="F43" s="47" t="n">
        <f aca="false">SUM(F39:F41)</f>
        <v>7000</v>
      </c>
      <c r="G43" s="47" t="n">
        <v>0</v>
      </c>
      <c r="H43" s="82"/>
    </row>
    <row r="44" customFormat="false" ht="17.25" hidden="false" customHeight="true" outlineLevel="0" collapsed="false">
      <c r="A44" s="86"/>
      <c r="B44" s="60"/>
      <c r="C44" s="71"/>
      <c r="D44" s="87"/>
      <c r="E44" s="87"/>
      <c r="F44" s="88"/>
      <c r="G44" s="11"/>
      <c r="H44" s="70"/>
    </row>
    <row r="45" customFormat="false" ht="15.75" hidden="false" customHeight="true" outlineLevel="0" collapsed="false">
      <c r="A45" s="10" t="s">
        <v>71</v>
      </c>
      <c r="B45" s="52" t="s">
        <v>72</v>
      </c>
      <c r="C45" s="72" t="s">
        <v>13</v>
      </c>
      <c r="D45" s="47" t="n">
        <v>5864</v>
      </c>
      <c r="E45" s="47" t="n">
        <v>5864</v>
      </c>
      <c r="F45" s="89" t="n">
        <v>5864</v>
      </c>
      <c r="G45" s="90" t="n">
        <v>0</v>
      </c>
      <c r="H45" s="70"/>
    </row>
    <row r="46" customFormat="false" ht="15.75" hidden="false" customHeight="true" outlineLevel="0" collapsed="false">
      <c r="A46" s="10"/>
      <c r="B46" s="52" t="s">
        <v>73</v>
      </c>
      <c r="C46" s="66" t="s">
        <v>15</v>
      </c>
      <c r="D46" s="87" t="n">
        <v>5864</v>
      </c>
      <c r="E46" s="87" t="n">
        <v>5864</v>
      </c>
      <c r="F46" s="89" t="n">
        <v>5864</v>
      </c>
      <c r="G46" s="90" t="n">
        <v>0</v>
      </c>
      <c r="H46" s="70"/>
    </row>
    <row r="47" customFormat="false" ht="15.75" hidden="false" customHeight="true" outlineLevel="0" collapsed="false">
      <c r="A47" s="10"/>
      <c r="B47" s="52" t="s">
        <v>74</v>
      </c>
      <c r="C47" s="66" t="s">
        <v>23</v>
      </c>
      <c r="D47" s="87" t="n">
        <v>65000</v>
      </c>
      <c r="E47" s="87" t="n">
        <v>33000</v>
      </c>
      <c r="F47" s="89" t="n">
        <v>33000</v>
      </c>
      <c r="G47" s="90" t="n">
        <v>32000</v>
      </c>
      <c r="H47" s="70"/>
    </row>
    <row r="48" customFormat="false" ht="16.5" hidden="false" customHeight="false" outlineLevel="0" collapsed="false">
      <c r="A48" s="10"/>
      <c r="B48" s="50"/>
      <c r="C48" s="71"/>
      <c r="D48" s="87"/>
      <c r="E48" s="87"/>
      <c r="F48" s="91"/>
      <c r="G48" s="47"/>
      <c r="H48" s="64"/>
    </row>
    <row r="49" customFormat="false" ht="16.5" hidden="false" customHeight="false" outlineLevel="0" collapsed="false">
      <c r="A49" s="92" t="s">
        <v>49</v>
      </c>
      <c r="B49" s="52"/>
      <c r="C49" s="93"/>
      <c r="D49" s="87" t="n">
        <f aca="false">D45+D46+D47</f>
        <v>76728</v>
      </c>
      <c r="E49" s="87" t="n">
        <f aca="false">E45+E46+E47</f>
        <v>44728</v>
      </c>
      <c r="F49" s="94" t="n">
        <f aca="false">SUM(F45:F47)</f>
        <v>44728</v>
      </c>
      <c r="G49" s="87" t="n">
        <f aca="false">SUM(G45:G47)</f>
        <v>32000</v>
      </c>
      <c r="H49" s="70"/>
    </row>
    <row r="50" customFormat="false" ht="16.5" hidden="false" customHeight="false" outlineLevel="0" collapsed="false">
      <c r="A50" s="95"/>
      <c r="B50" s="52"/>
      <c r="C50" s="93"/>
      <c r="D50" s="96"/>
      <c r="E50" s="96"/>
      <c r="F50" s="97"/>
      <c r="G50" s="96"/>
      <c r="H50" s="70"/>
    </row>
    <row r="51" customFormat="false" ht="16.5" hidden="false" customHeight="false" outlineLevel="0" collapsed="false">
      <c r="A51" s="32" t="s">
        <v>25</v>
      </c>
      <c r="B51" s="52" t="s">
        <v>75</v>
      </c>
      <c r="C51" s="98" t="s">
        <v>34</v>
      </c>
      <c r="D51" s="87" t="n">
        <v>113778</v>
      </c>
      <c r="E51" s="87" t="n">
        <v>96984</v>
      </c>
      <c r="F51" s="94" t="n">
        <v>96984</v>
      </c>
      <c r="G51" s="87" t="n">
        <v>16794</v>
      </c>
      <c r="H51" s="70"/>
    </row>
    <row r="52" customFormat="false" ht="16.5" hidden="false" customHeight="false" outlineLevel="0" collapsed="false">
      <c r="A52" s="32"/>
      <c r="B52" s="52" t="s">
        <v>76</v>
      </c>
      <c r="C52" s="98" t="s">
        <v>77</v>
      </c>
      <c r="D52" s="87" t="n">
        <v>315000</v>
      </c>
      <c r="E52" s="87" t="n">
        <v>315000</v>
      </c>
      <c r="F52" s="94" t="n">
        <v>315000</v>
      </c>
      <c r="G52" s="87" t="n">
        <v>0</v>
      </c>
      <c r="H52" s="70"/>
    </row>
    <row r="53" customFormat="false" ht="16.5" hidden="false" customHeight="false" outlineLevel="0" collapsed="false">
      <c r="A53" s="32"/>
      <c r="B53" s="52" t="s">
        <v>78</v>
      </c>
      <c r="C53" s="99" t="s">
        <v>79</v>
      </c>
      <c r="D53" s="87" t="n">
        <v>16250</v>
      </c>
      <c r="E53" s="87" t="n">
        <v>16533</v>
      </c>
      <c r="F53" s="94" t="n">
        <v>16250</v>
      </c>
      <c r="G53" s="87" t="n">
        <v>0</v>
      </c>
      <c r="H53" s="70"/>
    </row>
    <row r="54" customFormat="false" ht="16.5" hidden="false" customHeight="false" outlineLevel="0" collapsed="false">
      <c r="A54" s="32"/>
      <c r="B54" s="52" t="s">
        <v>80</v>
      </c>
      <c r="C54" s="98" t="s">
        <v>81</v>
      </c>
      <c r="D54" s="87" t="n">
        <v>61950</v>
      </c>
      <c r="E54" s="87" t="n">
        <v>36459</v>
      </c>
      <c r="F54" s="94" t="n">
        <v>36459</v>
      </c>
      <c r="G54" s="87" t="n">
        <v>25491</v>
      </c>
      <c r="H54" s="70"/>
    </row>
    <row r="55" customFormat="false" ht="16.5" hidden="false" customHeight="false" outlineLevel="0" collapsed="false">
      <c r="A55" s="32"/>
      <c r="B55" s="52" t="s">
        <v>82</v>
      </c>
      <c r="C55" s="98" t="s">
        <v>83</v>
      </c>
      <c r="D55" s="87" t="n">
        <v>6000</v>
      </c>
      <c r="E55" s="87" t="n">
        <v>6100</v>
      </c>
      <c r="F55" s="94" t="n">
        <v>6000</v>
      </c>
      <c r="G55" s="87" t="n">
        <v>0</v>
      </c>
      <c r="H55" s="70"/>
    </row>
    <row r="56" customFormat="false" ht="16.5" hidden="false" customHeight="false" outlineLevel="0" collapsed="false">
      <c r="A56" s="32"/>
      <c r="B56" s="52" t="s">
        <v>84</v>
      </c>
      <c r="C56" s="98" t="s">
        <v>85</v>
      </c>
      <c r="D56" s="87" t="n">
        <v>99644</v>
      </c>
      <c r="E56" s="87" t="n">
        <v>96904</v>
      </c>
      <c r="F56" s="94" t="n">
        <v>96794</v>
      </c>
      <c r="G56" s="87" t="n">
        <v>2850</v>
      </c>
      <c r="H56" s="70"/>
    </row>
    <row r="57" customFormat="false" ht="16.5" hidden="false" customHeight="false" outlineLevel="0" collapsed="false">
      <c r="A57" s="32"/>
      <c r="B57" s="52" t="s">
        <v>86</v>
      </c>
      <c r="C57" s="99" t="s">
        <v>87</v>
      </c>
      <c r="D57" s="87" t="n">
        <v>50000</v>
      </c>
      <c r="E57" s="87" t="n">
        <v>18255</v>
      </c>
      <c r="F57" s="94" t="n">
        <v>18255</v>
      </c>
      <c r="G57" s="87" t="n">
        <v>31745</v>
      </c>
      <c r="H57" s="70"/>
    </row>
    <row r="58" s="5" customFormat="true" ht="16.5" hidden="false" customHeight="false" outlineLevel="0" collapsed="false">
      <c r="A58" s="32"/>
      <c r="B58" s="52"/>
      <c r="C58" s="98"/>
      <c r="D58" s="87"/>
      <c r="E58" s="87"/>
      <c r="F58" s="94"/>
      <c r="G58" s="87"/>
      <c r="H58" s="70"/>
    </row>
    <row r="59" s="5" customFormat="true" ht="16.5" hidden="false" customHeight="false" outlineLevel="0" collapsed="false">
      <c r="A59" s="100" t="s">
        <v>49</v>
      </c>
      <c r="B59" s="52"/>
      <c r="C59" s="98"/>
      <c r="D59" s="87" t="n">
        <f aca="false">D51+D52+D53+D54+D55+D56+D57</f>
        <v>662622</v>
      </c>
      <c r="E59" s="87" t="n">
        <f aca="false">E51+E52+E53+E54+E55+E56+E57</f>
        <v>586235</v>
      </c>
      <c r="F59" s="87" t="n">
        <f aca="false">SUM(F51:F57)</f>
        <v>585742</v>
      </c>
      <c r="G59" s="87" t="n">
        <f aca="false">SUM(G51:G57)</f>
        <v>76880</v>
      </c>
      <c r="H59" s="70"/>
    </row>
    <row r="60" s="5" customFormat="true" ht="16.5" hidden="false" customHeight="false" outlineLevel="0" collapsed="false">
      <c r="A60" s="95"/>
      <c r="B60" s="60"/>
      <c r="C60" s="93"/>
      <c r="D60" s="79"/>
      <c r="E60" s="79"/>
      <c r="F60" s="101"/>
      <c r="G60" s="102"/>
      <c r="H60" s="70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5" customFormat="true" ht="16.5" hidden="false" customHeight="false" outlineLevel="0" collapsed="false">
      <c r="A61" s="92" t="s">
        <v>88</v>
      </c>
      <c r="B61" s="60"/>
      <c r="C61" s="93"/>
      <c r="D61" s="47" t="n">
        <f aca="false">D59+D49+D43+D37+D28</f>
        <v>909748</v>
      </c>
      <c r="E61" s="47" t="n">
        <f aca="false">E59+E49+E43+E37+E28</f>
        <v>790831</v>
      </c>
      <c r="F61" s="91" t="n">
        <f aca="false">F59+F49+F43+F37+F28</f>
        <v>788435</v>
      </c>
      <c r="G61" s="103" t="n">
        <f aca="false">G59+G49+G43+G37+G28</f>
        <v>121313</v>
      </c>
      <c r="H61" s="70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s="5" customFormat="true" ht="16.5" hidden="false" customHeight="false" outlineLevel="0" collapsed="false">
      <c r="A62" s="104"/>
      <c r="B62" s="60"/>
      <c r="C62" s="93"/>
      <c r="D62" s="79"/>
      <c r="E62" s="79"/>
      <c r="F62" s="101"/>
      <c r="G62" s="102"/>
      <c r="H62" s="70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6.5" hidden="false" customHeight="false" outlineLevel="0" collapsed="false">
      <c r="A63" s="32" t="s">
        <v>89</v>
      </c>
      <c r="B63" s="8"/>
      <c r="C63" s="70" t="n">
        <f aca="false">F61</f>
        <v>788435</v>
      </c>
      <c r="D63" s="70"/>
      <c r="E63" s="70"/>
      <c r="F63" s="70"/>
      <c r="G63" s="70"/>
      <c r="H63" s="70"/>
    </row>
    <row r="64" customFormat="false" ht="16.5" hidden="false" customHeight="false" outlineLevel="0" collapsed="false">
      <c r="A64" s="32" t="s">
        <v>90</v>
      </c>
      <c r="B64" s="52"/>
      <c r="C64" s="38" t="n">
        <v>1015778</v>
      </c>
      <c r="D64" s="38"/>
      <c r="E64" s="38"/>
      <c r="F64" s="38"/>
      <c r="G64" s="38"/>
      <c r="H64" s="38"/>
    </row>
    <row r="65" customFormat="false" ht="16.5" hidden="false" customHeight="false" outlineLevel="0" collapsed="false">
      <c r="A65" s="50"/>
      <c r="B65" s="50" t="s">
        <v>50</v>
      </c>
      <c r="C65" s="105" t="s">
        <v>91</v>
      </c>
      <c r="D65" s="105"/>
      <c r="E65" s="105"/>
      <c r="F65" s="105"/>
      <c r="G65" s="105"/>
      <c r="H65" s="105"/>
    </row>
    <row r="66" customFormat="false" ht="16.5" hidden="false" customHeight="false" outlineLevel="0" collapsed="false">
      <c r="A66" s="106" t="s">
        <v>92</v>
      </c>
      <c r="B66" s="107"/>
      <c r="C66" s="108"/>
      <c r="D66" s="91"/>
      <c r="E66" s="109"/>
      <c r="F66" s="109"/>
      <c r="G66" s="109"/>
      <c r="H66" s="110" t="s">
        <v>93</v>
      </c>
    </row>
  </sheetData>
  <mergeCells count="10">
    <mergeCell ref="A1:H2"/>
    <mergeCell ref="A3:H3"/>
    <mergeCell ref="A17:A26"/>
    <mergeCell ref="A30:A35"/>
    <mergeCell ref="A39:A42"/>
    <mergeCell ref="A45:A48"/>
    <mergeCell ref="A51:A58"/>
    <mergeCell ref="C63:H63"/>
    <mergeCell ref="C64:H64"/>
    <mergeCell ref="C65:H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4-09-16T16:29:18Z</cp:lastPrinted>
  <dcterms:modified xsi:type="dcterms:W3CDTF">2015-02-24T03:11:35Z</dcterms:modified>
  <cp:revision>0</cp:revision>
  <dc:subject/>
  <dc:title/>
</cp:coreProperties>
</file>