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南臺科技大學第十六屆學生會</t>
  </si>
  <si>
    <r>
      <rPr>
        <sz val="16"/>
        <color rgb="FF000000"/>
        <rFont val="Noto Sans"/>
        <family val="2"/>
      </rPr>
      <t xml:space="preserve">一○四學年度第二學期  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1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t xml:space="preserve">學生會活動費用</t>
  </si>
  <si>
    <t xml:space="preserve">A1</t>
  </si>
  <si>
    <t xml:space="preserve">服務部租借器材維修</t>
  </si>
  <si>
    <t xml:space="preserve">A2</t>
  </si>
  <si>
    <t xml:space="preserve">A3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社團嘉年華</t>
    </r>
  </si>
  <si>
    <t xml:space="preserve">A4</t>
  </si>
  <si>
    <t xml:space="preserve">學生會費退費</t>
  </si>
  <si>
    <t xml:space="preserve">A5</t>
  </si>
  <si>
    <t xml:space="preserve">A6</t>
  </si>
  <si>
    <t xml:space="preserve">白色情人節活動</t>
  </si>
  <si>
    <t xml:space="preserve">A7</t>
  </si>
  <si>
    <t xml:space="preserve">全國大專校院學生社團及全校性學生自治組織評鑑暨觀摩活動</t>
  </si>
  <si>
    <t xml:space="preserve">A8</t>
  </si>
  <si>
    <t xml:space="preserve">A9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中議會</t>
    </r>
  </si>
  <si>
    <t xml:space="preserve">A10</t>
  </si>
  <si>
    <t xml:space="preserve">名人講座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中系會負責人會議</t>
    </r>
  </si>
  <si>
    <t xml:space="preserve">A12</t>
  </si>
  <si>
    <t xml:space="preserve">A13</t>
  </si>
  <si>
    <t xml:space="preserve">殺漆騰騰</t>
  </si>
  <si>
    <t xml:space="preserve">A14</t>
  </si>
  <si>
    <t xml:space="preserve">全校三合一改選</t>
  </si>
  <si>
    <t xml:space="preserve">未核銷</t>
  </si>
  <si>
    <t xml:space="preserve">A15</t>
  </si>
  <si>
    <r>
      <rPr>
        <sz val="12"/>
        <color rgb="FF000000"/>
        <rFont val="新細明體"/>
        <family val="1"/>
        <charset val="136"/>
      </rPr>
      <t xml:space="preserve">Begin</t>
    </r>
    <r>
      <rPr>
        <sz val="12"/>
        <color rgb="FF000000"/>
        <rFont val="Noto Sans"/>
        <family val="2"/>
      </rPr>
      <t xml:space="preserve">畢業演唱會</t>
    </r>
  </si>
  <si>
    <t xml:space="preserve">A16</t>
  </si>
  <si>
    <t xml:space="preserve">撞猴你爽</t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跆拳道社中華民國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全國大專校院運動會</t>
    </r>
  </si>
  <si>
    <t xml:space="preserve">B2</t>
  </si>
  <si>
    <r>
      <rPr>
        <sz val="12"/>
        <color rgb="FF000000"/>
        <rFont val="Noto Sans"/>
        <family val="2"/>
      </rPr>
      <t xml:space="preserve">臺南市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第二屆南臺盃大專校院羽球錦標賽競賽</t>
    </r>
  </si>
  <si>
    <t xml:space="preserve">B3</t>
  </si>
  <si>
    <r>
      <rPr>
        <sz val="12"/>
        <color rgb="FF000000"/>
        <rFont val="Noto Sans"/>
        <family val="2"/>
      </rPr>
      <t xml:space="preserve">中華民國大專校院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慢速壘球錦標賽</t>
    </r>
  </si>
  <si>
    <t xml:space="preserve">社團活動經費</t>
  </si>
  <si>
    <t xml:space="preserve">C1</t>
  </si>
  <si>
    <t xml:space="preserve">假日網球訓練營</t>
  </si>
  <si>
    <t xml:space="preserve">C2</t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國際標準舞社成果發表會</t>
    </r>
  </si>
  <si>
    <t xml:space="preserve">其他相關費用</t>
  </si>
  <si>
    <t xml:space="preserve">D1</t>
  </si>
  <si>
    <t xml:space="preserve">D2</t>
  </si>
  <si>
    <t xml:space="preserve">議會行政費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1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新細明體"/>
        <family val="1"/>
        <charset val="136"/>
      </rPr>
      <t xml:space="preserve">- 104-2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5/05/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"/>
  <sheetViews>
    <sheetView showFormulas="false" showGridLines="true" showRowColHeaders="true" showZeros="true" rightToLeft="false" tabSelected="true" showOutlineSymbols="true" defaultGridColor="true" view="normal" topLeftCell="A19" colorId="64" zoomScale="94" zoomScaleNormal="94" zoomScalePageLayoutView="100" workbookViewId="0">
      <selection pane="topLeft" activeCell="H36" activeCellId="0" sqref="H36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0</v>
      </c>
      <c r="B6" s="20"/>
      <c r="C6" s="21" t="n">
        <v>2465034</v>
      </c>
      <c r="D6" s="22"/>
      <c r="E6" s="23"/>
      <c r="F6" s="24"/>
      <c r="G6" s="23"/>
      <c r="H6" s="25" t="s">
        <v>11</v>
      </c>
    </row>
    <row r="7" customFormat="false" ht="19.5" hidden="false" customHeight="false" outlineLevel="0" collapsed="false">
      <c r="A7" s="26" t="s">
        <v>12</v>
      </c>
      <c r="B7" s="26"/>
      <c r="C7" s="27" t="n">
        <v>16244</v>
      </c>
      <c r="D7" s="28"/>
      <c r="E7" s="29"/>
      <c r="F7" s="30"/>
      <c r="G7" s="29"/>
      <c r="H7" s="31" t="s">
        <v>13</v>
      </c>
    </row>
    <row r="8" customFormat="false" ht="19.5" hidden="false" customHeight="false" outlineLevel="0" collapsed="false">
      <c r="A8" s="32" t="s">
        <v>14</v>
      </c>
      <c r="B8" s="32"/>
      <c r="C8" s="33" t="n">
        <v>16244</v>
      </c>
      <c r="D8" s="34"/>
      <c r="E8" s="11"/>
      <c r="F8" s="12"/>
      <c r="G8" s="11"/>
      <c r="H8" s="13" t="s">
        <v>15</v>
      </c>
    </row>
    <row r="9" customFormat="false" ht="19.5" hidden="false" customHeight="false" outlineLevel="0" collapsed="false">
      <c r="A9" s="35" t="s">
        <v>16</v>
      </c>
      <c r="B9" s="32"/>
      <c r="C9" s="36" t="n">
        <v>649765</v>
      </c>
      <c r="D9" s="37"/>
      <c r="E9" s="38"/>
      <c r="F9" s="12"/>
      <c r="G9" s="11"/>
      <c r="H9" s="39" t="s">
        <v>17</v>
      </c>
    </row>
    <row r="10" customFormat="false" ht="33" hidden="false" customHeight="false" outlineLevel="0" collapsed="false">
      <c r="A10" s="35" t="s">
        <v>18</v>
      </c>
      <c r="B10" s="32"/>
      <c r="C10" s="36" t="n">
        <v>307324</v>
      </c>
      <c r="D10" s="37"/>
      <c r="E10" s="38"/>
      <c r="F10" s="12"/>
      <c r="G10" s="11"/>
      <c r="H10" s="40" t="s">
        <v>19</v>
      </c>
    </row>
    <row r="11" customFormat="false" ht="19.5" hidden="false" customHeight="false" outlineLevel="0" collapsed="false">
      <c r="A11" s="35" t="s">
        <v>20</v>
      </c>
      <c r="B11" s="32"/>
      <c r="C11" s="36" t="n">
        <v>108000</v>
      </c>
      <c r="D11" s="37"/>
      <c r="E11" s="38"/>
      <c r="F11" s="12"/>
      <c r="G11" s="11"/>
      <c r="H11" s="39" t="s">
        <v>21</v>
      </c>
    </row>
    <row r="12" customFormat="false" ht="19.5" hidden="false" customHeight="false" outlineLevel="0" collapsed="false">
      <c r="A12" s="35" t="s">
        <v>22</v>
      </c>
      <c r="B12" s="32"/>
      <c r="C12" s="36" t="n">
        <v>72000</v>
      </c>
      <c r="D12" s="37"/>
      <c r="E12" s="38"/>
      <c r="F12" s="12"/>
      <c r="G12" s="11"/>
      <c r="H12" s="39" t="s">
        <v>23</v>
      </c>
    </row>
    <row r="13" customFormat="false" ht="19.5" hidden="false" customHeight="false" outlineLevel="0" collapsed="false">
      <c r="A13" s="32" t="s">
        <v>24</v>
      </c>
      <c r="B13" s="32"/>
      <c r="C13" s="36" t="n">
        <v>1295457</v>
      </c>
      <c r="D13" s="37"/>
      <c r="E13" s="38"/>
      <c r="F13" s="12"/>
      <c r="G13" s="11"/>
      <c r="H13" s="39" t="s">
        <v>25</v>
      </c>
    </row>
    <row r="14" customFormat="false" ht="19.5" hidden="false" customHeight="false" outlineLevel="0" collapsed="false">
      <c r="A14" s="41" t="s">
        <v>26</v>
      </c>
      <c r="B14" s="42"/>
      <c r="C14" s="43" t="n">
        <v>401</v>
      </c>
      <c r="D14" s="37"/>
      <c r="E14" s="38"/>
      <c r="F14" s="12"/>
      <c r="G14" s="11"/>
      <c r="H14" s="39" t="s">
        <v>27</v>
      </c>
    </row>
    <row r="15" customFormat="false" ht="19.5" hidden="false" customHeight="false" outlineLevel="0" collapsed="false">
      <c r="A15" s="44" t="s">
        <v>28</v>
      </c>
      <c r="B15" s="42"/>
      <c r="C15" s="43" t="n">
        <v>383</v>
      </c>
      <c r="D15" s="37"/>
      <c r="E15" s="38"/>
      <c r="F15" s="12"/>
      <c r="G15" s="11"/>
      <c r="H15" s="39" t="s">
        <v>27</v>
      </c>
    </row>
    <row r="16" customFormat="false" ht="19.5" hidden="false" customHeight="false" outlineLevel="0" collapsed="false">
      <c r="A16" s="44" t="s">
        <v>29</v>
      </c>
      <c r="B16" s="42"/>
      <c r="C16" s="43" t="n">
        <v>3581</v>
      </c>
      <c r="D16" s="37"/>
      <c r="E16" s="38"/>
      <c r="F16" s="12"/>
      <c r="G16" s="11"/>
      <c r="H16" s="39" t="s">
        <v>27</v>
      </c>
    </row>
    <row r="17" customFormat="false" ht="19.5" hidden="false" customHeight="false" outlineLevel="0" collapsed="false">
      <c r="A17" s="44" t="s">
        <v>30</v>
      </c>
      <c r="B17" s="42"/>
      <c r="C17" s="43" t="n">
        <v>3074</v>
      </c>
      <c r="D17" s="37"/>
      <c r="E17" s="38"/>
      <c r="F17" s="12"/>
      <c r="G17" s="11"/>
      <c r="H17" s="39" t="s">
        <v>27</v>
      </c>
    </row>
    <row r="18" customFormat="false" ht="19.5" hidden="false" customHeight="false" outlineLevel="0" collapsed="false">
      <c r="A18" s="32" t="s">
        <v>31</v>
      </c>
      <c r="B18" s="42"/>
      <c r="C18" s="43" t="n">
        <v>1545</v>
      </c>
      <c r="D18" s="37"/>
      <c r="E18" s="38"/>
      <c r="F18" s="12"/>
      <c r="G18" s="11"/>
      <c r="H18" s="39" t="s">
        <v>27</v>
      </c>
    </row>
    <row r="19" customFormat="false" ht="19.5" hidden="false" customHeight="false" outlineLevel="0" collapsed="false">
      <c r="A19" s="32" t="s">
        <v>31</v>
      </c>
      <c r="B19" s="42"/>
      <c r="C19" s="43" t="n">
        <v>1509</v>
      </c>
      <c r="D19" s="37"/>
      <c r="E19" s="38"/>
      <c r="F19" s="12"/>
      <c r="G19" s="11"/>
      <c r="H19" s="40"/>
    </row>
    <row r="20" customFormat="false" ht="16.5" hidden="false" customHeight="false" outlineLevel="0" collapsed="false">
      <c r="A20" s="45" t="s">
        <v>32</v>
      </c>
      <c r="B20" s="44" t="s">
        <v>33</v>
      </c>
      <c r="C20" s="46" t="s">
        <v>34</v>
      </c>
      <c r="D20" s="38" t="n">
        <v>39205</v>
      </c>
      <c r="E20" s="47" t="n">
        <v>39205</v>
      </c>
      <c r="F20" s="48" t="n">
        <v>39205</v>
      </c>
      <c r="G20" s="49" t="n">
        <v>0</v>
      </c>
      <c r="H20" s="13"/>
    </row>
    <row r="21" customFormat="false" ht="16.5" hidden="false" customHeight="false" outlineLevel="0" collapsed="false">
      <c r="A21" s="45"/>
      <c r="B21" s="44" t="s">
        <v>35</v>
      </c>
      <c r="C21" s="46" t="s">
        <v>34</v>
      </c>
      <c r="D21" s="38" t="n">
        <v>3700</v>
      </c>
      <c r="E21" s="38" t="n">
        <v>3700</v>
      </c>
      <c r="F21" s="48" t="n">
        <v>3700</v>
      </c>
      <c r="G21" s="49" t="n">
        <v>0</v>
      </c>
      <c r="H21" s="13"/>
    </row>
    <row r="22" customFormat="false" ht="16.5" hidden="false" customHeight="false" outlineLevel="0" collapsed="false">
      <c r="A22" s="45"/>
      <c r="B22" s="44" t="s">
        <v>36</v>
      </c>
      <c r="C22" s="50" t="s">
        <v>37</v>
      </c>
      <c r="D22" s="38" t="n">
        <v>99850</v>
      </c>
      <c r="E22" s="38" t="n">
        <v>99610</v>
      </c>
      <c r="F22" s="48" t="n">
        <v>99430</v>
      </c>
      <c r="G22" s="49" t="n">
        <v>420</v>
      </c>
      <c r="H22" s="13"/>
    </row>
    <row r="23" customFormat="false" ht="16.5" hidden="false" customHeight="false" outlineLevel="0" collapsed="false">
      <c r="A23" s="45"/>
      <c r="B23" s="44" t="s">
        <v>38</v>
      </c>
      <c r="C23" s="46" t="s">
        <v>39</v>
      </c>
      <c r="D23" s="38" t="n">
        <v>1000</v>
      </c>
      <c r="E23" s="38" t="n">
        <v>1000</v>
      </c>
      <c r="F23" s="48" t="n">
        <v>1000</v>
      </c>
      <c r="G23" s="49" t="n">
        <v>0</v>
      </c>
      <c r="H23" s="13"/>
    </row>
    <row r="24" customFormat="false" ht="16.5" hidden="false" customHeight="false" outlineLevel="0" collapsed="false">
      <c r="A24" s="45"/>
      <c r="B24" s="44" t="s">
        <v>40</v>
      </c>
      <c r="C24" s="46" t="s">
        <v>39</v>
      </c>
      <c r="D24" s="38" t="n">
        <v>500</v>
      </c>
      <c r="E24" s="38" t="n">
        <v>500</v>
      </c>
      <c r="F24" s="48" t="n">
        <v>500</v>
      </c>
      <c r="G24" s="49" t="n">
        <v>0</v>
      </c>
      <c r="H24" s="13"/>
    </row>
    <row r="25" customFormat="false" ht="16.5" hidden="false" customHeight="false" outlineLevel="0" collapsed="false">
      <c r="A25" s="45"/>
      <c r="B25" s="44" t="s">
        <v>41</v>
      </c>
      <c r="C25" s="46" t="s">
        <v>42</v>
      </c>
      <c r="D25" s="38" t="n">
        <v>18533</v>
      </c>
      <c r="E25" s="38" t="n">
        <v>16852</v>
      </c>
      <c r="F25" s="48" t="n">
        <v>16852</v>
      </c>
      <c r="G25" s="49" t="n">
        <v>1681</v>
      </c>
      <c r="H25" s="13"/>
    </row>
    <row r="26" customFormat="false" ht="16.5" hidden="false" customHeight="false" outlineLevel="0" collapsed="false">
      <c r="A26" s="45"/>
      <c r="B26" s="44" t="s">
        <v>43</v>
      </c>
      <c r="C26" s="46" t="s">
        <v>44</v>
      </c>
      <c r="D26" s="38" t="n">
        <v>45568</v>
      </c>
      <c r="E26" s="38" t="n">
        <v>28728</v>
      </c>
      <c r="F26" s="48" t="n">
        <v>28728</v>
      </c>
      <c r="G26" s="49" t="n">
        <v>16840</v>
      </c>
      <c r="H26" s="13"/>
    </row>
    <row r="27" customFormat="false" ht="16.5" hidden="false" customHeight="false" outlineLevel="0" collapsed="false">
      <c r="A27" s="45"/>
      <c r="B27" s="44" t="s">
        <v>45</v>
      </c>
      <c r="C27" s="46" t="s">
        <v>44</v>
      </c>
      <c r="D27" s="38" t="n">
        <v>23990</v>
      </c>
      <c r="E27" s="38" t="n">
        <v>15428</v>
      </c>
      <c r="F27" s="48" t="n">
        <v>15428</v>
      </c>
      <c r="G27" s="49" t="n">
        <v>8562</v>
      </c>
      <c r="H27" s="13"/>
    </row>
    <row r="28" customFormat="false" ht="16.5" hidden="false" customHeight="false" outlineLevel="0" collapsed="false">
      <c r="A28" s="45"/>
      <c r="B28" s="44" t="s">
        <v>46</v>
      </c>
      <c r="C28" s="51" t="s">
        <v>47</v>
      </c>
      <c r="D28" s="52" t="n">
        <v>5502</v>
      </c>
      <c r="E28" s="51" t="n">
        <v>5682</v>
      </c>
      <c r="F28" s="51" t="n">
        <v>5482</v>
      </c>
      <c r="G28" s="49" t="n">
        <v>20</v>
      </c>
      <c r="H28" s="13"/>
    </row>
    <row r="29" s="5" customFormat="true" ht="16.5" hidden="false" customHeight="false" outlineLevel="0" collapsed="false">
      <c r="A29" s="45"/>
      <c r="B29" s="44" t="s">
        <v>48</v>
      </c>
      <c r="C29" s="53" t="s">
        <v>49</v>
      </c>
      <c r="D29" s="52" t="n">
        <v>54600</v>
      </c>
      <c r="E29" s="51" t="n">
        <v>54600</v>
      </c>
      <c r="F29" s="51" t="n">
        <v>54600</v>
      </c>
      <c r="G29" s="49" t="n">
        <v>0</v>
      </c>
      <c r="H29" s="1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45"/>
      <c r="B30" s="44" t="s">
        <v>50</v>
      </c>
      <c r="C30" s="51" t="s">
        <v>51</v>
      </c>
      <c r="D30" s="52" t="n">
        <v>7487</v>
      </c>
      <c r="E30" s="51" t="n">
        <v>5990</v>
      </c>
      <c r="F30" s="51" t="n">
        <v>5990</v>
      </c>
      <c r="G30" s="49" t="n">
        <v>1497</v>
      </c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45"/>
      <c r="B31" s="44" t="s">
        <v>52</v>
      </c>
      <c r="C31" s="53" t="s">
        <v>34</v>
      </c>
      <c r="D31" s="52" t="n">
        <v>3740</v>
      </c>
      <c r="E31" s="51" t="n">
        <v>3472</v>
      </c>
      <c r="F31" s="51" t="n">
        <v>3472</v>
      </c>
      <c r="G31" s="49" t="n">
        <v>268</v>
      </c>
      <c r="H31" s="1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45"/>
      <c r="B32" s="44" t="s">
        <v>53</v>
      </c>
      <c r="C32" s="53" t="s">
        <v>54</v>
      </c>
      <c r="D32" s="52" t="n">
        <v>43019</v>
      </c>
      <c r="E32" s="51" t="n">
        <v>39346</v>
      </c>
      <c r="F32" s="51" t="n">
        <v>39346</v>
      </c>
      <c r="G32" s="49" t="n">
        <v>3673</v>
      </c>
      <c r="H32" s="1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45"/>
      <c r="B33" s="44" t="s">
        <v>55</v>
      </c>
      <c r="C33" s="53" t="s">
        <v>56</v>
      </c>
      <c r="D33" s="52" t="n">
        <v>23754</v>
      </c>
      <c r="E33" s="51" t="n">
        <v>23754</v>
      </c>
      <c r="F33" s="51" t="n">
        <v>23754</v>
      </c>
      <c r="G33" s="49" t="n">
        <v>0</v>
      </c>
      <c r="H33" s="13" t="s">
        <v>57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" customFormat="true" ht="16.5" hidden="false" customHeight="false" outlineLevel="0" collapsed="false">
      <c r="A34" s="45"/>
      <c r="B34" s="51" t="s">
        <v>58</v>
      </c>
      <c r="C34" s="51" t="s">
        <v>59</v>
      </c>
      <c r="D34" s="52" t="n">
        <v>399000</v>
      </c>
      <c r="E34" s="51" t="n">
        <v>399000</v>
      </c>
      <c r="F34" s="51" t="n">
        <v>399000</v>
      </c>
      <c r="G34" s="49" t="n">
        <v>0</v>
      </c>
      <c r="H34" s="13" t="s">
        <v>57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5" customFormat="true" ht="16.5" hidden="false" customHeight="false" outlineLevel="0" collapsed="false">
      <c r="A35" s="45"/>
      <c r="B35" s="44" t="s">
        <v>60</v>
      </c>
      <c r="C35" s="53" t="s">
        <v>61</v>
      </c>
      <c r="D35" s="51" t="n">
        <v>29032</v>
      </c>
      <c r="E35" s="51" t="n">
        <v>29032</v>
      </c>
      <c r="F35" s="51" t="n">
        <v>29032</v>
      </c>
      <c r="G35" s="51" t="n">
        <v>0</v>
      </c>
      <c r="H35" s="13" t="s">
        <v>57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s="5" customFormat="true" ht="16.5" hidden="false" customHeight="false" outlineLevel="0" collapsed="false">
      <c r="A36" s="54"/>
      <c r="B36" s="44"/>
      <c r="C36" s="51"/>
      <c r="D36" s="51"/>
      <c r="E36" s="51"/>
      <c r="F36" s="51"/>
      <c r="G36" s="51"/>
      <c r="H36" s="5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s="5" customFormat="true" ht="16.5" hidden="false" customHeight="false" outlineLevel="0" collapsed="false">
      <c r="A37" s="55" t="s">
        <v>62</v>
      </c>
      <c r="B37" s="44"/>
      <c r="C37" s="56"/>
      <c r="D37" s="57" t="n">
        <f aca="false">SUM(D20:D35)</f>
        <v>798480</v>
      </c>
      <c r="E37" s="57" t="n">
        <f aca="false">SUM(E20:E35)</f>
        <v>765899</v>
      </c>
      <c r="F37" s="57" t="n">
        <f aca="false">SUM(F20:F35)</f>
        <v>765519</v>
      </c>
      <c r="G37" s="57" t="n">
        <f aca="false">SUM(G21:G35)</f>
        <v>32961</v>
      </c>
      <c r="H37" s="5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6.5" hidden="false" customHeight="false" outlineLevel="0" collapsed="false">
      <c r="A38" s="59"/>
      <c r="B38" s="51"/>
      <c r="C38" s="51"/>
      <c r="D38" s="38"/>
      <c r="E38" s="38"/>
      <c r="F38" s="38"/>
      <c r="G38" s="38" t="s">
        <v>63</v>
      </c>
      <c r="H38" s="13"/>
    </row>
    <row r="39" customFormat="false" ht="16.5" hidden="false" customHeight="false" outlineLevel="0" collapsed="false">
      <c r="A39" s="35" t="s">
        <v>64</v>
      </c>
      <c r="B39" s="44" t="s">
        <v>65</v>
      </c>
      <c r="C39" s="53" t="s">
        <v>66</v>
      </c>
      <c r="D39" s="60" t="n">
        <v>3000</v>
      </c>
      <c r="E39" s="57" t="n">
        <v>3000</v>
      </c>
      <c r="F39" s="61" t="n">
        <v>3000</v>
      </c>
      <c r="G39" s="62" t="n">
        <v>0</v>
      </c>
      <c r="H39" s="13" t="s">
        <v>57</v>
      </c>
    </row>
    <row r="40" customFormat="false" ht="16.5" hidden="false" customHeight="false" outlineLevel="0" collapsed="false">
      <c r="A40" s="35"/>
      <c r="B40" s="44" t="s">
        <v>67</v>
      </c>
      <c r="C40" s="63" t="s">
        <v>68</v>
      </c>
      <c r="D40" s="37" t="n">
        <v>3000</v>
      </c>
      <c r="E40" s="38" t="n">
        <v>3000</v>
      </c>
      <c r="F40" s="38" t="n">
        <v>3000</v>
      </c>
      <c r="G40" s="38" t="n">
        <v>0</v>
      </c>
      <c r="H40" s="13" t="s">
        <v>57</v>
      </c>
    </row>
    <row r="41" customFormat="false" ht="16.5" hidden="false" customHeight="false" outlineLevel="0" collapsed="false">
      <c r="A41" s="35"/>
      <c r="B41" s="44" t="s">
        <v>69</v>
      </c>
      <c r="C41" s="53" t="s">
        <v>70</v>
      </c>
      <c r="D41" s="52" t="n">
        <v>3000</v>
      </c>
      <c r="E41" s="51" t="n">
        <v>3000</v>
      </c>
      <c r="F41" s="51" t="n">
        <v>3000</v>
      </c>
      <c r="G41" s="51" t="n">
        <v>0</v>
      </c>
      <c r="H41" s="13" t="s">
        <v>57</v>
      </c>
    </row>
    <row r="42" customFormat="false" ht="16.5" hidden="false" customHeight="false" outlineLevel="0" collapsed="false">
      <c r="A42" s="35"/>
      <c r="B42" s="51"/>
      <c r="C42" s="51"/>
      <c r="D42" s="1"/>
      <c r="E42" s="1"/>
      <c r="F42" s="51"/>
      <c r="G42" s="51"/>
      <c r="H42" s="58"/>
    </row>
    <row r="43" customFormat="false" ht="16.5" hidden="false" customHeight="false" outlineLevel="0" collapsed="false">
      <c r="A43" s="64" t="s">
        <v>62</v>
      </c>
      <c r="B43" s="65"/>
      <c r="C43" s="66"/>
      <c r="D43" s="67" t="n">
        <f aca="false">SUM(D39:D41)</f>
        <v>9000</v>
      </c>
      <c r="E43" s="68" t="n">
        <f aca="false">SUM(E39:E41)</f>
        <v>9000</v>
      </c>
      <c r="F43" s="38" t="n">
        <f aca="false">SUM(F39:F41)</f>
        <v>9000</v>
      </c>
      <c r="G43" s="38" t="n">
        <v>0</v>
      </c>
      <c r="H43" s="58"/>
    </row>
    <row r="44" s="5" customFormat="true" ht="16.5" hidden="false" customHeight="false" outlineLevel="0" collapsed="false">
      <c r="A44" s="69"/>
      <c r="B44" s="65"/>
      <c r="C44" s="70"/>
      <c r="D44" s="71"/>
      <c r="E44" s="71"/>
      <c r="F44" s="72"/>
      <c r="G44" s="71"/>
      <c r="H44" s="73"/>
    </row>
    <row r="45" s="5" customFormat="true" ht="16.5" hidden="false" customHeight="false" outlineLevel="0" collapsed="false">
      <c r="A45" s="35" t="s">
        <v>71</v>
      </c>
      <c r="B45" s="65" t="s">
        <v>72</v>
      </c>
      <c r="C45" s="74" t="s">
        <v>73</v>
      </c>
      <c r="D45" s="67" t="n">
        <v>1500</v>
      </c>
      <c r="E45" s="67" t="n">
        <v>1500</v>
      </c>
      <c r="F45" s="47" t="n">
        <v>1500</v>
      </c>
      <c r="G45" s="67" t="n">
        <v>0</v>
      </c>
      <c r="H45" s="13" t="s">
        <v>57</v>
      </c>
    </row>
    <row r="46" s="5" customFormat="true" ht="16.5" hidden="false" customHeight="false" outlineLevel="0" collapsed="false">
      <c r="A46" s="35"/>
      <c r="B46" s="44" t="s">
        <v>74</v>
      </c>
      <c r="C46" s="51" t="s">
        <v>75</v>
      </c>
      <c r="D46" s="51" t="n">
        <v>1500</v>
      </c>
      <c r="E46" s="51" t="n">
        <v>1500</v>
      </c>
      <c r="F46" s="51" t="n">
        <v>1500</v>
      </c>
      <c r="G46" s="67" t="n">
        <v>0</v>
      </c>
      <c r="H46" s="13" t="s">
        <v>57</v>
      </c>
    </row>
    <row r="47" s="5" customFormat="true" ht="16.5" hidden="false" customHeight="false" outlineLevel="0" collapsed="false">
      <c r="A47" s="35" t="s">
        <v>62</v>
      </c>
      <c r="B47" s="44"/>
      <c r="C47" s="50"/>
      <c r="D47" s="67"/>
      <c r="E47" s="67"/>
      <c r="F47" s="47"/>
      <c r="G47" s="47"/>
      <c r="H47" s="75"/>
    </row>
    <row r="48" s="5" customFormat="true" ht="17.25" hidden="false" customHeight="true" outlineLevel="0" collapsed="false">
      <c r="A48" s="35"/>
      <c r="B48" s="9"/>
      <c r="C48" s="76"/>
      <c r="D48" s="51"/>
      <c r="E48" s="51"/>
      <c r="F48" s="51"/>
      <c r="G48" s="47"/>
      <c r="H48" s="75"/>
    </row>
    <row r="49" s="5" customFormat="true" ht="17.25" hidden="false" customHeight="true" outlineLevel="0" collapsed="false">
      <c r="A49" s="77"/>
      <c r="B49" s="9"/>
      <c r="C49" s="76"/>
      <c r="D49" s="74"/>
      <c r="E49" s="74"/>
      <c r="F49" s="51"/>
      <c r="G49" s="47"/>
      <c r="H49" s="75"/>
    </row>
    <row r="50" s="5" customFormat="true" ht="15" hidden="false" customHeight="true" outlineLevel="0" collapsed="false">
      <c r="A50" s="64" t="s">
        <v>62</v>
      </c>
      <c r="B50" s="78"/>
      <c r="C50" s="76"/>
      <c r="D50" s="67" t="n">
        <f aca="false">SUM(D45:D48)</f>
        <v>3000</v>
      </c>
      <c r="E50" s="67" t="n">
        <f aca="false">SUM(E45:E48)</f>
        <v>3000</v>
      </c>
      <c r="F50" s="47" t="n">
        <f aca="false">SUM(F45:F48)</f>
        <v>3000</v>
      </c>
      <c r="G50" s="47" t="n">
        <f aca="false">SUM(G45:G46)</f>
        <v>0</v>
      </c>
      <c r="H50" s="75"/>
    </row>
    <row r="51" s="5" customFormat="true" ht="15.75" hidden="false" customHeight="true" outlineLevel="0" collapsed="false">
      <c r="A51" s="79"/>
      <c r="B51" s="78"/>
      <c r="C51" s="74"/>
      <c r="D51" s="67"/>
      <c r="E51" s="67"/>
      <c r="F51" s="80"/>
      <c r="G51" s="67"/>
      <c r="H51" s="13"/>
    </row>
    <row r="52" s="5" customFormat="true" ht="15.75" hidden="false" customHeight="true" outlineLevel="0" collapsed="false">
      <c r="A52" s="32" t="s">
        <v>76</v>
      </c>
      <c r="B52" s="81" t="s">
        <v>77</v>
      </c>
      <c r="C52" s="53" t="s">
        <v>12</v>
      </c>
      <c r="D52" s="47" t="n">
        <v>16244</v>
      </c>
      <c r="E52" s="47" t="n">
        <v>16244</v>
      </c>
      <c r="F52" s="82" t="n">
        <v>16244</v>
      </c>
      <c r="G52" s="83" t="n">
        <v>0</v>
      </c>
      <c r="H52" s="13"/>
    </row>
    <row r="53" s="5" customFormat="true" ht="16.5" hidden="false" customHeight="false" outlineLevel="0" collapsed="false">
      <c r="A53" s="32"/>
      <c r="B53" s="81" t="s">
        <v>78</v>
      </c>
      <c r="C53" s="74" t="s">
        <v>79</v>
      </c>
      <c r="D53" s="67" t="n">
        <v>16244</v>
      </c>
      <c r="E53" s="67" t="n">
        <v>16244</v>
      </c>
      <c r="F53" s="82" t="n">
        <v>16244</v>
      </c>
      <c r="G53" s="83" t="n">
        <v>0</v>
      </c>
      <c r="H53" s="13"/>
    </row>
    <row r="54" s="5" customFormat="true" ht="16.5" hidden="false" customHeight="false" outlineLevel="0" collapsed="false">
      <c r="A54" s="32"/>
      <c r="B54" s="81"/>
      <c r="C54" s="74"/>
      <c r="D54" s="67"/>
      <c r="E54" s="67"/>
      <c r="F54" s="82"/>
      <c r="G54" s="83"/>
      <c r="H54" s="75"/>
    </row>
    <row r="55" s="5" customFormat="true" ht="16.5" hidden="false" customHeight="false" outlineLevel="0" collapsed="false">
      <c r="A55" s="32"/>
      <c r="B55" s="84"/>
      <c r="C55" s="74"/>
      <c r="D55" s="67"/>
      <c r="E55" s="67"/>
      <c r="F55" s="85"/>
      <c r="G55" s="47"/>
      <c r="H55" s="51"/>
    </row>
    <row r="56" s="5" customFormat="true" ht="16.5" hidden="false" customHeight="false" outlineLevel="0" collapsed="false">
      <c r="A56" s="86" t="s">
        <v>62</v>
      </c>
      <c r="B56" s="81"/>
      <c r="C56" s="87"/>
      <c r="D56" s="67" t="n">
        <f aca="false">SUM(D52:D54)</f>
        <v>32488</v>
      </c>
      <c r="E56" s="67" t="n">
        <f aca="false">SUM(E52:E54)</f>
        <v>32488</v>
      </c>
      <c r="F56" s="88" t="n">
        <f aca="false">SUM(F52:F54)</f>
        <v>32488</v>
      </c>
      <c r="G56" s="67" t="n">
        <f aca="false">SUM(G52:G54)</f>
        <v>0</v>
      </c>
      <c r="H56" s="13"/>
    </row>
    <row r="57" s="5" customFormat="true" ht="16.5" hidden="false" customHeight="false" outlineLevel="0" collapsed="false">
      <c r="A57" s="89"/>
      <c r="B57" s="81"/>
      <c r="C57" s="87"/>
      <c r="D57" s="71"/>
      <c r="E57" s="71"/>
      <c r="F57" s="90"/>
      <c r="G57" s="71"/>
      <c r="H57" s="13"/>
    </row>
    <row r="58" s="5" customFormat="true" ht="16.5" hidden="false" customHeight="false" outlineLevel="0" collapsed="false">
      <c r="A58" s="32" t="s">
        <v>24</v>
      </c>
      <c r="B58" s="81"/>
      <c r="C58" s="50"/>
      <c r="D58" s="67"/>
      <c r="E58" s="67"/>
      <c r="F58" s="88"/>
      <c r="G58" s="67"/>
      <c r="H58" s="13"/>
    </row>
    <row r="59" s="5" customFormat="true" ht="16.5" hidden="false" customHeight="false" outlineLevel="0" collapsed="false">
      <c r="A59" s="32"/>
      <c r="B59" s="81"/>
      <c r="C59" s="91"/>
      <c r="D59" s="67"/>
      <c r="E59" s="67"/>
      <c r="F59" s="88"/>
      <c r="G59" s="67"/>
      <c r="H59" s="13"/>
    </row>
    <row r="60" s="5" customFormat="true" ht="16.5" hidden="false" customHeight="false" outlineLevel="0" collapsed="false">
      <c r="A60" s="32"/>
      <c r="B60" s="81"/>
      <c r="C60" s="91"/>
      <c r="D60" s="67"/>
      <c r="E60" s="67"/>
      <c r="F60" s="88"/>
      <c r="G60" s="67"/>
      <c r="H60" s="13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5" customFormat="true" ht="16.5" hidden="false" customHeight="false" outlineLevel="0" collapsed="false">
      <c r="A61" s="92" t="s">
        <v>62</v>
      </c>
      <c r="B61" s="81"/>
      <c r="C61" s="91"/>
      <c r="D61" s="67" t="n">
        <f aca="false">SUM(D58:D59)</f>
        <v>0</v>
      </c>
      <c r="E61" s="67" t="n">
        <f aca="false">SUM(E58:E59)</f>
        <v>0</v>
      </c>
      <c r="F61" s="67" t="n">
        <f aca="false">SUM(F58:F59)</f>
        <v>0</v>
      </c>
      <c r="G61" s="67" t="n">
        <f aca="false">SUM(G58:G59)</f>
        <v>0</v>
      </c>
      <c r="H61" s="13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s="5" customFormat="true" ht="16.5" hidden="false" customHeight="false" outlineLevel="0" collapsed="false">
      <c r="A62" s="89"/>
      <c r="B62" s="78"/>
      <c r="C62" s="87"/>
      <c r="D62" s="72"/>
      <c r="E62" s="72"/>
      <c r="F62" s="93"/>
      <c r="G62" s="94"/>
      <c r="H62" s="13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6.5" hidden="false" customHeight="false" outlineLevel="0" collapsed="false">
      <c r="A63" s="86" t="s">
        <v>80</v>
      </c>
      <c r="B63" s="78"/>
      <c r="C63" s="87"/>
      <c r="D63" s="47" t="n">
        <f aca="false">D61+D56+D50+D43+D37</f>
        <v>842968</v>
      </c>
      <c r="E63" s="47" t="n">
        <f aca="false">E43+E37+E56+E50+E61</f>
        <v>810387</v>
      </c>
      <c r="F63" s="85" t="n">
        <f aca="false">F37+F43+F50+F56+F61</f>
        <v>810007</v>
      </c>
      <c r="G63" s="95" t="n">
        <f aca="false">G43+G37+G50+G56+G61</f>
        <v>32961</v>
      </c>
      <c r="H63" s="13"/>
    </row>
    <row r="64" customFormat="false" ht="16.5" hidden="false" customHeight="false" outlineLevel="0" collapsed="false">
      <c r="A64" s="96"/>
      <c r="B64" s="78"/>
      <c r="C64" s="87"/>
      <c r="D64" s="72"/>
      <c r="E64" s="72"/>
      <c r="F64" s="93"/>
      <c r="G64" s="94"/>
      <c r="H64" s="13"/>
    </row>
    <row r="65" customFormat="false" ht="16.5" hidden="false" customHeight="false" outlineLevel="0" collapsed="false">
      <c r="A65" s="32" t="s">
        <v>81</v>
      </c>
      <c r="B65" s="8"/>
      <c r="C65" s="97" t="n">
        <f aca="false">F63</f>
        <v>810007</v>
      </c>
      <c r="D65" s="97"/>
      <c r="E65" s="97"/>
      <c r="F65" s="97"/>
      <c r="G65" s="97"/>
      <c r="H65" s="97"/>
    </row>
    <row r="66" customFormat="false" ht="16.5" hidden="false" customHeight="false" outlineLevel="0" collapsed="false">
      <c r="A66" s="32" t="s">
        <v>82</v>
      </c>
      <c r="B66" s="81"/>
      <c r="C66" s="38" t="n">
        <v>1655027</v>
      </c>
      <c r="D66" s="38"/>
      <c r="E66" s="38"/>
      <c r="F66" s="38"/>
      <c r="G66" s="38"/>
      <c r="H66" s="38"/>
    </row>
    <row r="67" customFormat="false" ht="16.5" hidden="false" customHeight="false" outlineLevel="0" collapsed="false">
      <c r="A67" s="84"/>
      <c r="B67" s="84" t="s">
        <v>63</v>
      </c>
      <c r="C67" s="98" t="s">
        <v>83</v>
      </c>
      <c r="D67" s="98"/>
      <c r="E67" s="98"/>
      <c r="F67" s="98"/>
      <c r="G67" s="98"/>
      <c r="H67" s="98"/>
    </row>
    <row r="68" customFormat="false" ht="16.5" hidden="false" customHeight="false" outlineLevel="0" collapsed="false">
      <c r="A68" s="99" t="s">
        <v>84</v>
      </c>
      <c r="B68" s="100"/>
      <c r="C68" s="101"/>
      <c r="D68" s="85"/>
      <c r="E68" s="102"/>
      <c r="F68" s="102"/>
      <c r="G68" s="102"/>
      <c r="H68" s="103" t="s">
        <v>85</v>
      </c>
    </row>
    <row r="78" customFormat="false" ht="16.5" hidden="false" customHeight="false" outlineLevel="0" collapsed="false">
      <c r="B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6.5" hidden="false" customHeight="false" outlineLevel="0" collapsed="false">
      <c r="B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6.5" hidden="false" customHeight="false" outlineLevel="0" collapsed="false">
      <c r="B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6.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6.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6.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6.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6.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6.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6.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6.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6.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6.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6.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6.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</sheetData>
  <mergeCells count="10">
    <mergeCell ref="A1:H2"/>
    <mergeCell ref="A3:H3"/>
    <mergeCell ref="A20:A35"/>
    <mergeCell ref="A39:A41"/>
    <mergeCell ref="A45:A48"/>
    <mergeCell ref="A52:A55"/>
    <mergeCell ref="A58:A60"/>
    <mergeCell ref="C65:H65"/>
    <mergeCell ref="C66:H66"/>
    <mergeCell ref="C67:H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6-05-16T15:14:03Z</cp:lastPrinted>
  <dcterms:modified xsi:type="dcterms:W3CDTF">2016-05-18T11:39:21Z</dcterms:modified>
  <cp:revision>0</cp:revision>
  <dc:subject/>
  <dc:title/>
</cp:coreProperties>
</file>