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南臺科技大學第十六屆學生會</t>
  </si>
  <si>
    <t xml:space="preserve">一○四學年度第二學期  財務總報表</t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1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學會準備金</t>
    </r>
  </si>
  <si>
    <t xml:space="preserve">學生會活動費用</t>
  </si>
  <si>
    <t xml:space="preserve">A1</t>
  </si>
  <si>
    <t xml:space="preserve">服務部租借器材維修</t>
  </si>
  <si>
    <t xml:space="preserve">A2</t>
  </si>
  <si>
    <t xml:space="preserve">A3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社團嘉年華</t>
    </r>
  </si>
  <si>
    <t xml:space="preserve">A4</t>
  </si>
  <si>
    <t xml:space="preserve">學生會費退費</t>
  </si>
  <si>
    <t xml:space="preserve">A5</t>
  </si>
  <si>
    <t xml:space="preserve">A6</t>
  </si>
  <si>
    <t xml:space="preserve">白色情人節活動</t>
  </si>
  <si>
    <t xml:space="preserve">A7</t>
  </si>
  <si>
    <t xml:space="preserve">全國大專校院學生社團及全校性學生自治組織評鑑暨觀摩活動</t>
  </si>
  <si>
    <t xml:space="preserve">A8</t>
  </si>
  <si>
    <t xml:space="preserve">A9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中議會</t>
    </r>
  </si>
  <si>
    <t xml:space="preserve">A10</t>
  </si>
  <si>
    <t xml:space="preserve">名人講座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中系會負責人會議</t>
    </r>
  </si>
  <si>
    <t xml:space="preserve">A12</t>
  </si>
  <si>
    <t xml:space="preserve">殺漆騰騰</t>
  </si>
  <si>
    <t xml:space="preserve">A13</t>
  </si>
  <si>
    <t xml:space="preserve">全校三合一改選</t>
  </si>
  <si>
    <t xml:space="preserve">A14</t>
  </si>
  <si>
    <r>
      <rPr>
        <sz val="12"/>
        <color rgb="FF000000"/>
        <rFont val="新細明體"/>
        <family val="1"/>
        <charset val="136"/>
      </rPr>
      <t xml:space="preserve">Begin</t>
    </r>
    <r>
      <rPr>
        <sz val="12"/>
        <color rgb="FF000000"/>
        <rFont val="Noto Sans"/>
        <family val="2"/>
      </rPr>
      <t xml:space="preserve">畢業演唱會</t>
    </r>
  </si>
  <si>
    <t xml:space="preserve">A15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末議會</t>
    </r>
  </si>
  <si>
    <t xml:space="preserve">A16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學生會、學生議會、系會負責人交接典禮</t>
    </r>
  </si>
  <si>
    <t xml:space="preserve">A17</t>
  </si>
  <si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期初議會</t>
    </r>
  </si>
  <si>
    <t xml:space="preserve">未核銷</t>
  </si>
  <si>
    <t xml:space="preserve">A18</t>
  </si>
  <si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期初系會負責人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跆拳道社中華民國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全國大專校院運動會</t>
    </r>
  </si>
  <si>
    <t xml:space="preserve">B2</t>
  </si>
  <si>
    <r>
      <rPr>
        <sz val="12"/>
        <color rgb="FF000000"/>
        <rFont val="Noto Sans"/>
        <family val="2"/>
      </rPr>
      <t xml:space="preserve">臺南市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第二屆南臺盃大專校院羽球錦標賽競賽</t>
    </r>
  </si>
  <si>
    <t xml:space="preserve">B3</t>
  </si>
  <si>
    <r>
      <rPr>
        <sz val="12"/>
        <color rgb="FF000000"/>
        <rFont val="Noto Sans"/>
        <family val="2"/>
      </rPr>
      <t xml:space="preserve">中華民國大專校院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慢速壘球錦標賽</t>
    </r>
  </si>
  <si>
    <t xml:space="preserve">社團活動經費</t>
  </si>
  <si>
    <t xml:space="preserve">C1</t>
  </si>
  <si>
    <t xml:space="preserve">假日網球訓練營</t>
  </si>
  <si>
    <t xml:space="preserve">C2</t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國際標準舞社成果發表會</t>
    </r>
  </si>
  <si>
    <t xml:space="preserve">C3</t>
  </si>
  <si>
    <t xml:space="preserve">熱舞社發票公益舞展</t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t xml:space="preserve">E3</t>
  </si>
  <si>
    <t xml:space="preserve">撞猴你爽</t>
  </si>
  <si>
    <t xml:space="preserve">E4</t>
  </si>
  <si>
    <t xml:space="preserve">SHOPPING MALL</t>
  </si>
  <si>
    <t xml:space="preserve">E5</t>
  </si>
  <si>
    <t xml:space="preserve">學生會會費繳交之會費推廣</t>
  </si>
  <si>
    <t xml:space="preserve">E6</t>
  </si>
  <si>
    <t xml:space="preserve">E7</t>
  </si>
  <si>
    <t xml:space="preserve">學生會幹部知能研習營暨交接典禮</t>
  </si>
  <si>
    <t xml:space="preserve">E8</t>
  </si>
  <si>
    <t xml:space="preserve">學生議會學生權益與校務參與研習營暨交接典禮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1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新細明體"/>
        <family val="1"/>
        <charset val="136"/>
      </rPr>
      <t xml:space="preserve">- 104-2</t>
    </r>
    <r>
      <rPr>
        <sz val="12"/>
        <color rgb="FF000000"/>
        <rFont val="Noto Sans"/>
        <family val="2"/>
      </rPr>
      <t xml:space="preserve">總支出 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5/09/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5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C66" activeCellId="0" sqref="C66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2465034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6244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6244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49765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307324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080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2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295457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2"/>
      <c r="C14" s="43" t="n">
        <v>401</v>
      </c>
      <c r="D14" s="37"/>
      <c r="E14" s="38"/>
      <c r="F14" s="12"/>
      <c r="G14" s="11"/>
      <c r="H14" s="39" t="s">
        <v>28</v>
      </c>
    </row>
    <row r="15" customFormat="false" ht="19.5" hidden="false" customHeight="false" outlineLevel="0" collapsed="false">
      <c r="A15" s="44" t="s">
        <v>29</v>
      </c>
      <c r="B15" s="42"/>
      <c r="C15" s="43" t="n">
        <v>383</v>
      </c>
      <c r="D15" s="37"/>
      <c r="E15" s="38"/>
      <c r="F15" s="12"/>
      <c r="G15" s="11"/>
      <c r="H15" s="39" t="s">
        <v>28</v>
      </c>
    </row>
    <row r="16" customFormat="false" ht="19.5" hidden="false" customHeight="false" outlineLevel="0" collapsed="false">
      <c r="A16" s="44" t="s">
        <v>30</v>
      </c>
      <c r="B16" s="42"/>
      <c r="C16" s="43" t="n">
        <v>3581</v>
      </c>
      <c r="D16" s="37"/>
      <c r="E16" s="38"/>
      <c r="F16" s="12"/>
      <c r="G16" s="11"/>
      <c r="H16" s="39" t="s">
        <v>28</v>
      </c>
    </row>
    <row r="17" customFormat="false" ht="19.5" hidden="false" customHeight="false" outlineLevel="0" collapsed="false">
      <c r="A17" s="44" t="s">
        <v>31</v>
      </c>
      <c r="B17" s="42"/>
      <c r="C17" s="43" t="n">
        <v>3074</v>
      </c>
      <c r="D17" s="37"/>
      <c r="E17" s="38"/>
      <c r="F17" s="12"/>
      <c r="G17" s="11"/>
      <c r="H17" s="39" t="s">
        <v>28</v>
      </c>
    </row>
    <row r="18" customFormat="false" ht="19.5" hidden="false" customHeight="false" outlineLevel="0" collapsed="false">
      <c r="A18" s="32" t="s">
        <v>32</v>
      </c>
      <c r="B18" s="42"/>
      <c r="C18" s="43" t="n">
        <v>1545</v>
      </c>
      <c r="D18" s="37"/>
      <c r="E18" s="38"/>
      <c r="F18" s="12"/>
      <c r="G18" s="11"/>
      <c r="H18" s="39" t="s">
        <v>28</v>
      </c>
    </row>
    <row r="19" customFormat="false" ht="19.5" hidden="false" customHeight="false" outlineLevel="0" collapsed="false">
      <c r="A19" s="32" t="s">
        <v>32</v>
      </c>
      <c r="B19" s="42"/>
      <c r="C19" s="43" t="n">
        <v>1509</v>
      </c>
      <c r="D19" s="37"/>
      <c r="E19" s="38"/>
      <c r="F19" s="12"/>
      <c r="G19" s="11"/>
      <c r="H19" s="39" t="s">
        <v>28</v>
      </c>
    </row>
    <row r="20" customFormat="false" ht="19.5" hidden="false" customHeight="false" outlineLevel="0" collapsed="false">
      <c r="A20" s="32" t="s">
        <v>32</v>
      </c>
      <c r="B20" s="42"/>
      <c r="C20" s="43" t="n">
        <v>1286</v>
      </c>
      <c r="D20" s="37"/>
      <c r="E20" s="38"/>
      <c r="F20" s="12"/>
      <c r="G20" s="11"/>
      <c r="H20" s="39" t="s">
        <v>33</v>
      </c>
    </row>
    <row r="21" customFormat="false" ht="16.5" hidden="false" customHeight="false" outlineLevel="0" collapsed="false">
      <c r="A21" s="45" t="s">
        <v>34</v>
      </c>
      <c r="B21" s="44" t="s">
        <v>35</v>
      </c>
      <c r="C21" s="46" t="s">
        <v>36</v>
      </c>
      <c r="D21" s="38" t="n">
        <v>39205</v>
      </c>
      <c r="E21" s="47" t="n">
        <v>39205</v>
      </c>
      <c r="F21" s="48" t="n">
        <v>39205</v>
      </c>
      <c r="G21" s="49" t="n">
        <f aca="false">D21-F21</f>
        <v>0</v>
      </c>
      <c r="H21" s="13"/>
    </row>
    <row r="22" customFormat="false" ht="16.5" hidden="false" customHeight="false" outlineLevel="0" collapsed="false">
      <c r="A22" s="45"/>
      <c r="B22" s="44" t="s">
        <v>37</v>
      </c>
      <c r="C22" s="46" t="s">
        <v>36</v>
      </c>
      <c r="D22" s="38" t="n">
        <v>3700</v>
      </c>
      <c r="E22" s="38" t="n">
        <v>3700</v>
      </c>
      <c r="F22" s="48" t="n">
        <v>3700</v>
      </c>
      <c r="G22" s="49" t="n">
        <f aca="false">D22-F22</f>
        <v>0</v>
      </c>
      <c r="H22" s="13"/>
    </row>
    <row r="23" customFormat="false" ht="16.5" hidden="false" customHeight="false" outlineLevel="0" collapsed="false">
      <c r="A23" s="45"/>
      <c r="B23" s="44" t="s">
        <v>38</v>
      </c>
      <c r="C23" s="50" t="s">
        <v>39</v>
      </c>
      <c r="D23" s="38" t="n">
        <v>99850</v>
      </c>
      <c r="E23" s="38" t="n">
        <v>99610</v>
      </c>
      <c r="F23" s="48" t="n">
        <v>99430</v>
      </c>
      <c r="G23" s="49" t="n">
        <f aca="false">D23-F23</f>
        <v>420</v>
      </c>
      <c r="H23" s="13"/>
    </row>
    <row r="24" customFormat="false" ht="16.5" hidden="false" customHeight="false" outlineLevel="0" collapsed="false">
      <c r="A24" s="45"/>
      <c r="B24" s="44" t="s">
        <v>40</v>
      </c>
      <c r="C24" s="46" t="s">
        <v>41</v>
      </c>
      <c r="D24" s="38" t="n">
        <v>1000</v>
      </c>
      <c r="E24" s="38" t="n">
        <v>1000</v>
      </c>
      <c r="F24" s="48" t="n">
        <v>1000</v>
      </c>
      <c r="G24" s="49" t="n">
        <f aca="false">D24-F24</f>
        <v>0</v>
      </c>
      <c r="H24" s="13"/>
    </row>
    <row r="25" customFormat="false" ht="16.5" hidden="false" customHeight="false" outlineLevel="0" collapsed="false">
      <c r="A25" s="45"/>
      <c r="B25" s="44" t="s">
        <v>42</v>
      </c>
      <c r="C25" s="46" t="s">
        <v>41</v>
      </c>
      <c r="D25" s="38" t="n">
        <v>500</v>
      </c>
      <c r="E25" s="38" t="n">
        <v>500</v>
      </c>
      <c r="F25" s="48" t="n">
        <v>500</v>
      </c>
      <c r="G25" s="49" t="n">
        <f aca="false">D25-F25</f>
        <v>0</v>
      </c>
      <c r="H25" s="13"/>
    </row>
    <row r="26" customFormat="false" ht="16.5" hidden="false" customHeight="false" outlineLevel="0" collapsed="false">
      <c r="A26" s="45"/>
      <c r="B26" s="44" t="s">
        <v>43</v>
      </c>
      <c r="C26" s="46" t="s">
        <v>44</v>
      </c>
      <c r="D26" s="38" t="n">
        <v>18533</v>
      </c>
      <c r="E26" s="38" t="n">
        <v>16852</v>
      </c>
      <c r="F26" s="48" t="n">
        <v>16852</v>
      </c>
      <c r="G26" s="49" t="n">
        <f aca="false">D26-F26</f>
        <v>1681</v>
      </c>
      <c r="H26" s="13"/>
    </row>
    <row r="27" customFormat="false" ht="16.5" hidden="false" customHeight="false" outlineLevel="0" collapsed="false">
      <c r="A27" s="45"/>
      <c r="B27" s="44" t="s">
        <v>45</v>
      </c>
      <c r="C27" s="46" t="s">
        <v>46</v>
      </c>
      <c r="D27" s="38" t="n">
        <v>45568</v>
      </c>
      <c r="E27" s="38" t="n">
        <v>28728</v>
      </c>
      <c r="F27" s="48" t="n">
        <v>28728</v>
      </c>
      <c r="G27" s="49" t="n">
        <f aca="false">D27-F27</f>
        <v>16840</v>
      </c>
      <c r="H27" s="13"/>
    </row>
    <row r="28" customFormat="false" ht="16.5" hidden="false" customHeight="false" outlineLevel="0" collapsed="false">
      <c r="A28" s="45"/>
      <c r="B28" s="44" t="s">
        <v>47</v>
      </c>
      <c r="C28" s="46" t="s">
        <v>46</v>
      </c>
      <c r="D28" s="38" t="n">
        <v>23990</v>
      </c>
      <c r="E28" s="38" t="n">
        <v>15428</v>
      </c>
      <c r="F28" s="48" t="n">
        <v>15428</v>
      </c>
      <c r="G28" s="49" t="n">
        <f aca="false">D28-F28</f>
        <v>8562</v>
      </c>
      <c r="H28" s="13"/>
    </row>
    <row r="29" customFormat="false" ht="16.5" hidden="false" customHeight="false" outlineLevel="0" collapsed="false">
      <c r="A29" s="45"/>
      <c r="B29" s="44" t="s">
        <v>48</v>
      </c>
      <c r="C29" s="51" t="s">
        <v>49</v>
      </c>
      <c r="D29" s="51" t="n">
        <v>5502</v>
      </c>
      <c r="E29" s="51" t="n">
        <v>5682</v>
      </c>
      <c r="F29" s="51" t="n">
        <v>5482</v>
      </c>
      <c r="G29" s="49" t="n">
        <f aca="false">D29-F29</f>
        <v>20</v>
      </c>
      <c r="H29" s="13"/>
    </row>
    <row r="30" s="5" customFormat="true" ht="16.5" hidden="false" customHeight="false" outlineLevel="0" collapsed="false">
      <c r="A30" s="45"/>
      <c r="B30" s="44" t="s">
        <v>50</v>
      </c>
      <c r="C30" s="52" t="s">
        <v>51</v>
      </c>
      <c r="D30" s="51" t="n">
        <v>54600</v>
      </c>
      <c r="E30" s="51" t="n">
        <v>54600</v>
      </c>
      <c r="F30" s="51" t="n">
        <v>54600</v>
      </c>
      <c r="G30" s="49" t="n">
        <f aca="false">D30-F30</f>
        <v>0</v>
      </c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45"/>
      <c r="B31" s="44" t="s">
        <v>52</v>
      </c>
      <c r="C31" s="51" t="s">
        <v>53</v>
      </c>
      <c r="D31" s="51" t="n">
        <v>7487</v>
      </c>
      <c r="E31" s="51" t="n">
        <v>5990</v>
      </c>
      <c r="F31" s="51" t="n">
        <v>5990</v>
      </c>
      <c r="G31" s="49" t="n">
        <f aca="false">D31-F31</f>
        <v>1497</v>
      </c>
      <c r="H31" s="1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45"/>
      <c r="B32" s="44" t="s">
        <v>54</v>
      </c>
      <c r="C32" s="52" t="s">
        <v>55</v>
      </c>
      <c r="D32" s="51" t="n">
        <v>43019</v>
      </c>
      <c r="E32" s="51" t="n">
        <v>39346</v>
      </c>
      <c r="F32" s="51" t="n">
        <v>39346</v>
      </c>
      <c r="G32" s="49" t="n">
        <f aca="false">D32-F32</f>
        <v>3673</v>
      </c>
      <c r="H32" s="1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45"/>
      <c r="B33" s="44" t="s">
        <v>56</v>
      </c>
      <c r="C33" s="52" t="s">
        <v>57</v>
      </c>
      <c r="D33" s="51" t="n">
        <v>23754</v>
      </c>
      <c r="E33" s="51" t="n">
        <v>22889</v>
      </c>
      <c r="F33" s="51" t="n">
        <v>22889</v>
      </c>
      <c r="G33" s="49" t="n">
        <f aca="false">D33-F33</f>
        <v>865</v>
      </c>
      <c r="H33" s="1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" customFormat="true" ht="16.5" hidden="false" customHeight="false" outlineLevel="0" collapsed="false">
      <c r="A34" s="45"/>
      <c r="B34" s="44" t="s">
        <v>58</v>
      </c>
      <c r="C34" s="51" t="s">
        <v>59</v>
      </c>
      <c r="D34" s="51" t="n">
        <v>233066</v>
      </c>
      <c r="E34" s="51" t="n">
        <v>233066</v>
      </c>
      <c r="F34" s="51" t="n">
        <v>233066</v>
      </c>
      <c r="G34" s="49" t="n">
        <f aca="false">D34-F34</f>
        <v>0</v>
      </c>
      <c r="H34" s="1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5" customFormat="true" ht="16.5" hidden="false" customHeight="false" outlineLevel="0" collapsed="false">
      <c r="A35" s="45"/>
      <c r="B35" s="44" t="s">
        <v>60</v>
      </c>
      <c r="C35" s="51" t="s">
        <v>61</v>
      </c>
      <c r="D35" s="51" t="n">
        <v>5502</v>
      </c>
      <c r="E35" s="51" t="n">
        <v>5122</v>
      </c>
      <c r="F35" s="51" t="n">
        <v>5122</v>
      </c>
      <c r="G35" s="49" t="n">
        <f aca="false">D35-F35</f>
        <v>380</v>
      </c>
      <c r="H35" s="13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s="5" customFormat="true" ht="16.5" hidden="false" customHeight="false" outlineLevel="0" collapsed="false">
      <c r="A36" s="45"/>
      <c r="B36" s="44" t="s">
        <v>62</v>
      </c>
      <c r="C36" s="53" t="s">
        <v>63</v>
      </c>
      <c r="D36" s="51" t="n">
        <v>31500</v>
      </c>
      <c r="E36" s="51" t="n">
        <v>27341</v>
      </c>
      <c r="F36" s="51" t="n">
        <v>27341</v>
      </c>
      <c r="G36" s="49" t="n">
        <f aca="false">D36-F36</f>
        <v>4159</v>
      </c>
      <c r="H36" s="1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s="5" customFormat="true" ht="16.5" hidden="false" customHeight="false" outlineLevel="0" collapsed="false">
      <c r="A37" s="45"/>
      <c r="B37" s="44" t="s">
        <v>64</v>
      </c>
      <c r="C37" s="51" t="s">
        <v>65</v>
      </c>
      <c r="D37" s="51" t="n">
        <v>5502</v>
      </c>
      <c r="E37" s="51" t="n">
        <v>5502</v>
      </c>
      <c r="F37" s="51" t="n">
        <v>5502</v>
      </c>
      <c r="G37" s="49" t="n">
        <f aca="false">D37-F37</f>
        <v>0</v>
      </c>
      <c r="H37" s="13" t="s">
        <v>66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s="5" customFormat="true" ht="16.5" hidden="false" customHeight="false" outlineLevel="0" collapsed="false">
      <c r="A38" s="45"/>
      <c r="B38" s="44" t="s">
        <v>67</v>
      </c>
      <c r="C38" s="51" t="s">
        <v>68</v>
      </c>
      <c r="D38" s="51" t="n">
        <v>7487</v>
      </c>
      <c r="E38" s="51" t="n">
        <v>7487</v>
      </c>
      <c r="F38" s="51" t="n">
        <v>7487</v>
      </c>
      <c r="G38" s="49" t="n">
        <f aca="false">D38-F38</f>
        <v>0</v>
      </c>
      <c r="H38" s="13" t="s">
        <v>66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s="5" customFormat="true" ht="16.5" hidden="false" customHeight="false" outlineLevel="0" collapsed="false">
      <c r="A39" s="54"/>
      <c r="B39" s="44"/>
      <c r="C39" s="51"/>
      <c r="D39" s="51"/>
      <c r="E39" s="51"/>
      <c r="F39" s="51"/>
      <c r="G39" s="51"/>
      <c r="H39" s="5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s="5" customFormat="true" ht="16.5" hidden="false" customHeight="false" outlineLevel="0" collapsed="false">
      <c r="A40" s="55" t="s">
        <v>69</v>
      </c>
      <c r="B40" s="44"/>
      <c r="C40" s="56"/>
      <c r="D40" s="57" t="n">
        <f aca="false">SUM(D21:D38)</f>
        <v>649765</v>
      </c>
      <c r="E40" s="57" t="n">
        <f aca="false">SUM(E21:E38)</f>
        <v>612048</v>
      </c>
      <c r="F40" s="57" t="n">
        <f aca="false">SUM(F21:F38)</f>
        <v>611668</v>
      </c>
      <c r="G40" s="57" t="n">
        <f aca="false">SUM(G21:G38)</f>
        <v>38097</v>
      </c>
      <c r="H40" s="5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6.5" hidden="false" customHeight="false" outlineLevel="0" collapsed="false">
      <c r="A41" s="59"/>
      <c r="B41" s="51"/>
      <c r="C41" s="51"/>
      <c r="D41" s="38"/>
      <c r="E41" s="38"/>
      <c r="F41" s="38"/>
      <c r="G41" s="38" t="s">
        <v>70</v>
      </c>
      <c r="H41" s="13"/>
    </row>
    <row r="42" customFormat="false" ht="16.5" hidden="false" customHeight="false" outlineLevel="0" collapsed="false">
      <c r="A42" s="35" t="s">
        <v>71</v>
      </c>
      <c r="B42" s="44" t="s">
        <v>72</v>
      </c>
      <c r="C42" s="60" t="s">
        <v>73</v>
      </c>
      <c r="D42" s="61" t="n">
        <v>3000</v>
      </c>
      <c r="E42" s="57" t="n">
        <v>3000</v>
      </c>
      <c r="F42" s="62" t="n">
        <v>3000</v>
      </c>
      <c r="G42" s="63" t="n">
        <f aca="false">D42-F42</f>
        <v>0</v>
      </c>
      <c r="H42" s="13"/>
    </row>
    <row r="43" customFormat="false" ht="16.5" hidden="false" customHeight="false" outlineLevel="0" collapsed="false">
      <c r="A43" s="35"/>
      <c r="B43" s="44" t="s">
        <v>74</v>
      </c>
      <c r="C43" s="64" t="s">
        <v>75</v>
      </c>
      <c r="D43" s="37" t="n">
        <v>3000</v>
      </c>
      <c r="E43" s="38" t="n">
        <v>3000</v>
      </c>
      <c r="F43" s="38" t="n">
        <v>3000</v>
      </c>
      <c r="G43" s="63" t="n">
        <f aca="false">D43-F43</f>
        <v>0</v>
      </c>
      <c r="H43" s="13"/>
    </row>
    <row r="44" customFormat="false" ht="16.5" hidden="false" customHeight="false" outlineLevel="0" collapsed="false">
      <c r="A44" s="35"/>
      <c r="B44" s="44" t="s">
        <v>76</v>
      </c>
      <c r="C44" s="60" t="s">
        <v>77</v>
      </c>
      <c r="D44" s="65" t="n">
        <v>3000</v>
      </c>
      <c r="E44" s="51" t="n">
        <v>2880</v>
      </c>
      <c r="F44" s="51" t="n">
        <v>2880</v>
      </c>
      <c r="G44" s="63" t="n">
        <f aca="false">D44-F44</f>
        <v>120</v>
      </c>
      <c r="H44" s="13"/>
    </row>
    <row r="45" customFormat="false" ht="16.5" hidden="false" customHeight="false" outlineLevel="0" collapsed="false">
      <c r="A45" s="35"/>
      <c r="B45" s="51"/>
      <c r="C45" s="51"/>
      <c r="D45" s="1"/>
      <c r="E45" s="1"/>
      <c r="F45" s="51"/>
      <c r="G45" s="51"/>
      <c r="H45" s="58"/>
    </row>
    <row r="46" customFormat="false" ht="16.5" hidden="false" customHeight="false" outlineLevel="0" collapsed="false">
      <c r="A46" s="66" t="s">
        <v>69</v>
      </c>
      <c r="B46" s="67"/>
      <c r="C46" s="68"/>
      <c r="D46" s="69" t="n">
        <f aca="false">SUM(D42:D44)</f>
        <v>9000</v>
      </c>
      <c r="E46" s="70" t="n">
        <f aca="false">SUM(E42:E44)</f>
        <v>8880</v>
      </c>
      <c r="F46" s="38" t="n">
        <f aca="false">SUM(F42:F44)</f>
        <v>8880</v>
      </c>
      <c r="G46" s="38" t="n">
        <f aca="false">SUM(G42:G44)</f>
        <v>120</v>
      </c>
      <c r="H46" s="58"/>
    </row>
    <row r="47" s="5" customFormat="true" ht="16.5" hidden="false" customHeight="false" outlineLevel="0" collapsed="false">
      <c r="A47" s="71"/>
      <c r="B47" s="67"/>
      <c r="C47" s="72"/>
      <c r="D47" s="73"/>
      <c r="E47" s="73"/>
      <c r="F47" s="74"/>
      <c r="G47" s="73"/>
      <c r="H47" s="75"/>
    </row>
    <row r="48" s="5" customFormat="true" ht="16.5" hidden="false" customHeight="false" outlineLevel="0" collapsed="false">
      <c r="A48" s="35" t="s">
        <v>78</v>
      </c>
      <c r="B48" s="67" t="s">
        <v>79</v>
      </c>
      <c r="C48" s="76" t="s">
        <v>80</v>
      </c>
      <c r="D48" s="69" t="n">
        <v>1500</v>
      </c>
      <c r="E48" s="69" t="n">
        <v>1500</v>
      </c>
      <c r="F48" s="47" t="n">
        <v>1500</v>
      </c>
      <c r="G48" s="69" t="n">
        <f aca="false">D48-F48</f>
        <v>0</v>
      </c>
      <c r="H48" s="13"/>
    </row>
    <row r="49" s="5" customFormat="true" ht="16.5" hidden="false" customHeight="false" outlineLevel="0" collapsed="false">
      <c r="A49" s="35"/>
      <c r="B49" s="44" t="s">
        <v>81</v>
      </c>
      <c r="C49" s="51" t="s">
        <v>82</v>
      </c>
      <c r="D49" s="51" t="n">
        <v>1500</v>
      </c>
      <c r="E49" s="51" t="n">
        <v>1500</v>
      </c>
      <c r="F49" s="51" t="n">
        <v>1500</v>
      </c>
      <c r="G49" s="69" t="n">
        <f aca="false">D49-F49</f>
        <v>0</v>
      </c>
      <c r="H49" s="13"/>
    </row>
    <row r="50" s="5" customFormat="true" ht="16.5" hidden="false" customHeight="false" outlineLevel="0" collapsed="false">
      <c r="A50" s="35" t="s">
        <v>69</v>
      </c>
      <c r="B50" s="44" t="s">
        <v>83</v>
      </c>
      <c r="C50" s="46" t="s">
        <v>84</v>
      </c>
      <c r="D50" s="69" t="n">
        <v>1500</v>
      </c>
      <c r="E50" s="69" t="n">
        <v>1500</v>
      </c>
      <c r="F50" s="47" t="n">
        <v>1500</v>
      </c>
      <c r="G50" s="69" t="n">
        <f aca="false">D50-F50</f>
        <v>0</v>
      </c>
      <c r="H50" s="13"/>
    </row>
    <row r="51" s="5" customFormat="true" ht="17.25" hidden="false" customHeight="true" outlineLevel="0" collapsed="false">
      <c r="A51" s="35"/>
      <c r="B51" s="9"/>
      <c r="C51" s="77"/>
      <c r="D51" s="51"/>
      <c r="E51" s="51"/>
      <c r="F51" s="51"/>
      <c r="G51" s="47"/>
      <c r="H51" s="78"/>
    </row>
    <row r="52" s="5" customFormat="true" ht="17.25" hidden="false" customHeight="true" outlineLevel="0" collapsed="false">
      <c r="A52" s="79"/>
      <c r="B52" s="9"/>
      <c r="C52" s="77"/>
      <c r="D52" s="76"/>
      <c r="E52" s="76"/>
      <c r="F52" s="51"/>
      <c r="G52" s="47"/>
      <c r="H52" s="78"/>
    </row>
    <row r="53" s="5" customFormat="true" ht="15" hidden="false" customHeight="true" outlineLevel="0" collapsed="false">
      <c r="A53" s="66" t="s">
        <v>69</v>
      </c>
      <c r="B53" s="80"/>
      <c r="C53" s="77"/>
      <c r="D53" s="69" t="n">
        <f aca="false">SUM(D48:D51)</f>
        <v>4500</v>
      </c>
      <c r="E53" s="69" t="n">
        <f aca="false">SUM(E48:E51)</f>
        <v>4500</v>
      </c>
      <c r="F53" s="47" t="n">
        <f aca="false">SUM(F48:F51)</f>
        <v>4500</v>
      </c>
      <c r="G53" s="47" t="n">
        <f aca="false">SUM(G48:G50)</f>
        <v>0</v>
      </c>
      <c r="H53" s="78"/>
    </row>
    <row r="54" s="5" customFormat="true" ht="15.75" hidden="false" customHeight="true" outlineLevel="0" collapsed="false">
      <c r="A54" s="81"/>
      <c r="B54" s="80"/>
      <c r="C54" s="76"/>
      <c r="D54" s="69"/>
      <c r="E54" s="69"/>
      <c r="F54" s="82"/>
      <c r="G54" s="69"/>
      <c r="H54" s="13"/>
    </row>
    <row r="55" s="5" customFormat="true" ht="15.75" hidden="false" customHeight="true" outlineLevel="0" collapsed="false">
      <c r="A55" s="32" t="s">
        <v>85</v>
      </c>
      <c r="B55" s="83" t="s">
        <v>86</v>
      </c>
      <c r="C55" s="52" t="s">
        <v>13</v>
      </c>
      <c r="D55" s="47" t="n">
        <v>16244</v>
      </c>
      <c r="E55" s="47" t="n">
        <v>16244</v>
      </c>
      <c r="F55" s="84" t="n">
        <v>16244</v>
      </c>
      <c r="G55" s="85" t="n">
        <f aca="false">D55-F55</f>
        <v>0</v>
      </c>
      <c r="H55" s="13"/>
    </row>
    <row r="56" s="5" customFormat="true" ht="16.5" hidden="false" customHeight="false" outlineLevel="0" collapsed="false">
      <c r="A56" s="32"/>
      <c r="B56" s="83" t="s">
        <v>87</v>
      </c>
      <c r="C56" s="76" t="s">
        <v>88</v>
      </c>
      <c r="D56" s="69" t="n">
        <v>16244</v>
      </c>
      <c r="E56" s="69" t="n">
        <v>16244</v>
      </c>
      <c r="F56" s="84" t="n">
        <v>16244</v>
      </c>
      <c r="G56" s="85" t="n">
        <f aca="false">D56-F56</f>
        <v>0</v>
      </c>
      <c r="H56" s="13"/>
    </row>
    <row r="57" s="5" customFormat="true" ht="16.5" hidden="false" customHeight="false" outlineLevel="0" collapsed="false">
      <c r="A57" s="32"/>
      <c r="B57" s="83" t="s">
        <v>89</v>
      </c>
      <c r="C57" s="76" t="s">
        <v>23</v>
      </c>
      <c r="D57" s="69" t="n">
        <v>72000</v>
      </c>
      <c r="E57" s="69" t="n">
        <v>54000</v>
      </c>
      <c r="F57" s="84" t="n">
        <v>54000</v>
      </c>
      <c r="G57" s="85" t="n">
        <f aca="false">D57-F57</f>
        <v>18000</v>
      </c>
      <c r="H57" s="13"/>
    </row>
    <row r="58" s="5" customFormat="true" ht="16.5" hidden="false" customHeight="false" outlineLevel="0" collapsed="false">
      <c r="A58" s="32"/>
      <c r="B58" s="44"/>
      <c r="C58" s="51"/>
      <c r="D58" s="47"/>
      <c r="E58" s="47"/>
      <c r="F58" s="47"/>
      <c r="G58" s="47"/>
      <c r="H58" s="51"/>
    </row>
    <row r="59" s="5" customFormat="true" ht="16.5" hidden="false" customHeight="false" outlineLevel="0" collapsed="false">
      <c r="B59" s="51"/>
      <c r="C59" s="51"/>
      <c r="D59" s="51"/>
      <c r="E59" s="51"/>
      <c r="F59" s="51"/>
      <c r="G59" s="51"/>
      <c r="H59" s="13"/>
    </row>
    <row r="60" s="5" customFormat="true" ht="16.5" hidden="false" customHeight="false" outlineLevel="0" collapsed="false">
      <c r="A60" s="86" t="s">
        <v>69</v>
      </c>
      <c r="B60" s="44"/>
      <c r="C60" s="87"/>
      <c r="D60" s="47" t="n">
        <f aca="false">SUM(D55:D57)</f>
        <v>104488</v>
      </c>
      <c r="E60" s="47" t="n">
        <f aca="false">SUM(E55:E57)</f>
        <v>86488</v>
      </c>
      <c r="F60" s="47" t="n">
        <f aca="false">SUM(F55:F57)</f>
        <v>86488</v>
      </c>
      <c r="G60" s="47" t="n">
        <f aca="false">SUM(G55:G57)</f>
        <v>18000</v>
      </c>
      <c r="H60" s="13"/>
    </row>
    <row r="61" s="5" customFormat="true" ht="16.5" hidden="false" customHeight="false" outlineLevel="0" collapsed="false">
      <c r="A61" s="88"/>
      <c r="B61" s="51"/>
      <c r="C61" s="51"/>
      <c r="D61" s="51"/>
      <c r="E61" s="51"/>
      <c r="F61" s="51"/>
      <c r="G61" s="51"/>
      <c r="H61" s="13"/>
    </row>
    <row r="62" s="5" customFormat="true" ht="16.5" hidden="false" customHeight="false" outlineLevel="0" collapsed="false">
      <c r="A62" s="32" t="s">
        <v>25</v>
      </c>
      <c r="B62" s="83" t="s">
        <v>90</v>
      </c>
      <c r="C62" s="52" t="s">
        <v>36</v>
      </c>
      <c r="D62" s="65" t="n">
        <v>3740</v>
      </c>
      <c r="E62" s="51" t="n">
        <v>3472</v>
      </c>
      <c r="F62" s="51" t="n">
        <v>3472</v>
      </c>
      <c r="G62" s="49" t="n">
        <f aca="false">D62-F62</f>
        <v>268</v>
      </c>
      <c r="H62" s="13"/>
    </row>
    <row r="63" s="5" customFormat="true" ht="16.5" hidden="false" customHeight="false" outlineLevel="0" collapsed="false">
      <c r="A63" s="32"/>
      <c r="B63" s="83" t="s">
        <v>91</v>
      </c>
      <c r="C63" s="51" t="s">
        <v>59</v>
      </c>
      <c r="D63" s="5" t="n">
        <v>165934</v>
      </c>
      <c r="E63" s="69" t="n">
        <v>164486</v>
      </c>
      <c r="F63" s="89" t="n">
        <v>164486</v>
      </c>
      <c r="G63" s="49" t="n">
        <f aca="false">D63-F63</f>
        <v>1448</v>
      </c>
      <c r="H63" s="13"/>
    </row>
    <row r="64" s="5" customFormat="true" ht="16.5" hidden="false" customHeight="false" outlineLevel="0" collapsed="false">
      <c r="A64" s="32"/>
      <c r="B64" s="83" t="s">
        <v>92</v>
      </c>
      <c r="C64" s="90" t="s">
        <v>93</v>
      </c>
      <c r="D64" s="69" t="n">
        <v>29032</v>
      </c>
      <c r="E64" s="69" t="n">
        <v>27435</v>
      </c>
      <c r="F64" s="89" t="n">
        <v>27435</v>
      </c>
      <c r="G64" s="49" t="n">
        <f aca="false">D64-F64</f>
        <v>1597</v>
      </c>
      <c r="H64" s="13"/>
    </row>
    <row r="65" s="5" customFormat="true" ht="16.5" hidden="false" customHeight="false" outlineLevel="0" collapsed="false">
      <c r="A65" s="32"/>
      <c r="B65" s="83" t="s">
        <v>94</v>
      </c>
      <c r="C65" s="51" t="s">
        <v>95</v>
      </c>
      <c r="D65" s="69" t="n">
        <v>35595</v>
      </c>
      <c r="E65" s="69" t="n">
        <v>35595</v>
      </c>
      <c r="F65" s="89" t="n">
        <v>35595</v>
      </c>
      <c r="G65" s="49" t="n">
        <f aca="false">D65-F65</f>
        <v>0</v>
      </c>
      <c r="H65" s="13" t="s">
        <v>66</v>
      </c>
    </row>
    <row r="66" s="5" customFormat="true" ht="16.5" hidden="false" customHeight="false" outlineLevel="0" collapsed="false">
      <c r="A66" s="32"/>
      <c r="B66" s="83" t="s">
        <v>96</v>
      </c>
      <c r="C66" s="52" t="s">
        <v>97</v>
      </c>
      <c r="D66" s="51" t="n">
        <v>42000</v>
      </c>
      <c r="E66" s="51" t="n">
        <v>42000</v>
      </c>
      <c r="F66" s="51" t="n">
        <v>42000</v>
      </c>
      <c r="G66" s="49" t="n">
        <f aca="false">D66-F66</f>
        <v>0</v>
      </c>
      <c r="H66" s="13" t="s">
        <v>66</v>
      </c>
    </row>
    <row r="67" s="5" customFormat="true" ht="16.5" hidden="false" customHeight="false" outlineLevel="0" collapsed="false">
      <c r="A67" s="32"/>
      <c r="B67" s="83" t="s">
        <v>98</v>
      </c>
      <c r="C67" s="52" t="s">
        <v>36</v>
      </c>
      <c r="D67" s="65" t="n">
        <v>5700</v>
      </c>
      <c r="E67" s="51" t="n">
        <v>5700</v>
      </c>
      <c r="F67" s="51" t="n">
        <v>5700</v>
      </c>
      <c r="G67" s="49" t="n">
        <f aca="false">D67-F67</f>
        <v>0</v>
      </c>
      <c r="H67" s="13"/>
    </row>
    <row r="68" s="5" customFormat="true" ht="16.5" hidden="false" customHeight="false" outlineLevel="0" collapsed="false">
      <c r="A68" s="32"/>
      <c r="B68" s="83" t="s">
        <v>99</v>
      </c>
      <c r="C68" s="91" t="s">
        <v>100</v>
      </c>
      <c r="D68" s="92" t="n">
        <v>91367</v>
      </c>
      <c r="E68" s="53" t="n">
        <v>75604</v>
      </c>
      <c r="F68" s="53" t="n">
        <v>75604</v>
      </c>
      <c r="G68" s="49" t="n">
        <v>15763</v>
      </c>
      <c r="H68" s="13"/>
    </row>
    <row r="69" s="5" customFormat="true" ht="16.5" hidden="false" customHeight="false" outlineLevel="0" collapsed="false">
      <c r="A69" s="32"/>
      <c r="B69" s="83" t="s">
        <v>101</v>
      </c>
      <c r="C69" s="52" t="s">
        <v>102</v>
      </c>
      <c r="D69" s="5" t="n">
        <v>99960</v>
      </c>
      <c r="E69" s="51" t="n">
        <v>76469</v>
      </c>
      <c r="F69" s="5" t="n">
        <v>76469</v>
      </c>
      <c r="G69" s="49" t="n">
        <v>23491</v>
      </c>
      <c r="H69" s="13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s="5" customFormat="true" ht="16.5" hidden="false" customHeight="false" outlineLevel="0" collapsed="false">
      <c r="A70" s="44"/>
      <c r="B70" s="44"/>
      <c r="C70" s="51"/>
      <c r="D70" s="47"/>
      <c r="E70" s="69"/>
      <c r="F70" s="89"/>
      <c r="G70" s="69"/>
      <c r="H70" s="13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s="5" customFormat="true" ht="16.5" hidden="false" customHeight="false" outlineLevel="0" collapsed="false">
      <c r="A71" s="93" t="s">
        <v>69</v>
      </c>
      <c r="B71" s="94"/>
      <c r="C71" s="95"/>
      <c r="D71" s="96" t="n">
        <f aca="false">SUM(D62:D69)</f>
        <v>473328</v>
      </c>
      <c r="E71" s="69" t="n">
        <f aca="false">SUM(E62:E69)</f>
        <v>430761</v>
      </c>
      <c r="F71" s="69" t="n">
        <f aca="false">SUM(F62:F69)</f>
        <v>430761</v>
      </c>
      <c r="G71" s="69" t="n">
        <f aca="false">SUM(G62:G69)</f>
        <v>42567</v>
      </c>
      <c r="H71" s="13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s="5" customFormat="true" ht="16.5" hidden="false" customHeight="false" outlineLevel="0" collapsed="false">
      <c r="A72" s="97"/>
      <c r="B72" s="80"/>
      <c r="C72" s="98"/>
      <c r="D72" s="74"/>
      <c r="E72" s="74"/>
      <c r="F72" s="99"/>
      <c r="G72" s="100"/>
      <c r="H72" s="13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6.5" hidden="false" customHeight="false" outlineLevel="0" collapsed="false">
      <c r="A73" s="101" t="s">
        <v>103</v>
      </c>
      <c r="B73" s="80"/>
      <c r="C73" s="98"/>
      <c r="D73" s="47" t="n">
        <f aca="false">D71+D60+D53+D46+D40</f>
        <v>1241081</v>
      </c>
      <c r="E73" s="47" t="n">
        <f aca="false">E46+E40+E60+E53+E71</f>
        <v>1142677</v>
      </c>
      <c r="F73" s="102" t="n">
        <f aca="false">F40+F46+F53+F60+F71</f>
        <v>1142297</v>
      </c>
      <c r="G73" s="103" t="n">
        <f aca="false">G46+G40+G53+G60+G71</f>
        <v>98784</v>
      </c>
      <c r="H73" s="13"/>
    </row>
    <row r="74" customFormat="false" ht="16.5" hidden="false" customHeight="false" outlineLevel="0" collapsed="false">
      <c r="A74" s="88"/>
      <c r="B74" s="80"/>
      <c r="C74" s="98"/>
      <c r="D74" s="74"/>
      <c r="E74" s="74"/>
      <c r="F74" s="99"/>
      <c r="G74" s="100"/>
      <c r="H74" s="13"/>
    </row>
    <row r="75" customFormat="false" ht="16.5" hidden="false" customHeight="false" outlineLevel="0" collapsed="false">
      <c r="A75" s="32" t="s">
        <v>104</v>
      </c>
      <c r="B75" s="8"/>
      <c r="C75" s="104" t="n">
        <f aca="false">F73</f>
        <v>1142297</v>
      </c>
      <c r="D75" s="104"/>
      <c r="E75" s="104"/>
      <c r="F75" s="104"/>
      <c r="G75" s="104"/>
      <c r="H75" s="104"/>
    </row>
    <row r="76" customFormat="false" ht="16.5" hidden="false" customHeight="false" outlineLevel="0" collapsed="false">
      <c r="A76" s="32" t="s">
        <v>105</v>
      </c>
      <c r="B76" s="83"/>
      <c r="C76" s="38" t="n">
        <v>1324023</v>
      </c>
      <c r="D76" s="38"/>
      <c r="E76" s="38"/>
      <c r="F76" s="38"/>
      <c r="G76" s="38"/>
      <c r="H76" s="38"/>
    </row>
    <row r="77" customFormat="false" ht="16.5" hidden="false" customHeight="false" outlineLevel="0" collapsed="false">
      <c r="A77" s="105"/>
      <c r="B77" s="105" t="s">
        <v>70</v>
      </c>
      <c r="C77" s="106" t="s">
        <v>106</v>
      </c>
      <c r="D77" s="106"/>
      <c r="E77" s="106"/>
      <c r="F77" s="106"/>
      <c r="G77" s="106"/>
      <c r="H77" s="106"/>
    </row>
    <row r="78" customFormat="false" ht="16.5" hidden="false" customHeight="false" outlineLevel="0" collapsed="false">
      <c r="A78" s="107" t="s">
        <v>107</v>
      </c>
      <c r="B78" s="108"/>
      <c r="C78" s="109"/>
      <c r="D78" s="102"/>
      <c r="E78" s="110"/>
      <c r="F78" s="110"/>
      <c r="G78" s="110"/>
      <c r="H78" s="111" t="s">
        <v>108</v>
      </c>
    </row>
    <row r="80" customFormat="false" ht="16.5" hidden="false" customHeight="false" outlineLevel="0" collapsed="false">
      <c r="C80" s="3"/>
      <c r="F80" s="4"/>
      <c r="G80" s="5"/>
      <c r="H80" s="5"/>
      <c r="S80" s="1"/>
      <c r="T80" s="1"/>
    </row>
    <row r="81" customFormat="false" ht="16.5" hidden="false" customHeight="false" outlineLevel="0" collapsed="false">
      <c r="C81" s="3"/>
      <c r="F81" s="4"/>
      <c r="G81" s="5"/>
      <c r="H81" s="5"/>
      <c r="S81" s="1"/>
      <c r="T81" s="1"/>
    </row>
    <row r="82" customFormat="false" ht="16.5" hidden="false" customHeight="false" outlineLevel="0" collapsed="false">
      <c r="D82" s="1"/>
      <c r="E82" s="1"/>
      <c r="F82" s="1"/>
      <c r="G82" s="1"/>
      <c r="H82" s="5"/>
      <c r="S82" s="1"/>
      <c r="T82" s="1"/>
    </row>
    <row r="83" customFormat="false" ht="16.5" hidden="false" customHeight="false" outlineLevel="0" collapsed="false">
      <c r="C83" s="3"/>
      <c r="F83" s="4"/>
      <c r="G83" s="5"/>
      <c r="H83" s="5"/>
      <c r="S83" s="1"/>
      <c r="T83" s="1"/>
    </row>
    <row r="84" customFormat="false" ht="16.5" hidden="false" customHeight="false" outlineLevel="0" collapsed="false">
      <c r="C84" s="3"/>
      <c r="F84" s="4"/>
      <c r="G84" s="5"/>
      <c r="H84" s="5"/>
      <c r="S84" s="1"/>
      <c r="T84" s="1"/>
    </row>
    <row r="85" customFormat="false" ht="16.5" hidden="false" customHeight="false" outlineLevel="0" collapsed="false">
      <c r="C85" s="3"/>
      <c r="F85" s="4"/>
      <c r="G85" s="5"/>
      <c r="H85" s="5"/>
      <c r="S85" s="1"/>
      <c r="T85" s="1"/>
    </row>
    <row r="86" customFormat="false" ht="16.5" hidden="false" customHeight="false" outlineLevel="0" collapsed="false">
      <c r="C86" s="3"/>
      <c r="F86" s="4"/>
      <c r="G86" s="5"/>
      <c r="H86" s="5"/>
      <c r="S86" s="1"/>
      <c r="T86" s="1"/>
    </row>
    <row r="87" customFormat="false" ht="16.5" hidden="false" customHeight="false" outlineLevel="0" collapsed="false">
      <c r="C87" s="3"/>
      <c r="F87" s="4"/>
      <c r="G87" s="5"/>
      <c r="H87" s="5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6.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6.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6.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6.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6.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6.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6.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6.5" hidden="false" customHeight="false" outlineLevel="0" collapsed="false">
      <c r="B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6.5" hidden="false" customHeight="false" outlineLevel="0" collapsed="false">
      <c r="B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6.5" hidden="false" customHeight="false" outlineLevel="0" collapsed="false">
      <c r="B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6.5" hidden="false" customHeight="false" outlineLevel="0" collapsed="false">
      <c r="B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6.5" hidden="false" customHeight="false" outlineLevel="0" collapsed="false">
      <c r="B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6.5" hidden="false" customHeight="false" outlineLevel="0" collapsed="false">
      <c r="B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6.5" hidden="false" customHeight="false" outlineLevel="0" collapsed="false">
      <c r="B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6.5" hidden="false" customHeight="false" outlineLevel="0" collapsed="false">
      <c r="B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6.5" hidden="false" customHeight="false" outlineLevel="0" collapsed="false">
      <c r="B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6.5" hidden="false" customHeight="false" outlineLevel="0" collapsed="false">
      <c r="B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</sheetData>
  <mergeCells count="10">
    <mergeCell ref="A1:H2"/>
    <mergeCell ref="A3:H3"/>
    <mergeCell ref="A21:A38"/>
    <mergeCell ref="A42:A44"/>
    <mergeCell ref="A48:A51"/>
    <mergeCell ref="A55:A58"/>
    <mergeCell ref="A62:A69"/>
    <mergeCell ref="C75:H75"/>
    <mergeCell ref="C76:H76"/>
    <mergeCell ref="C77:H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8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6-05-16T15:14:03Z</cp:lastPrinted>
  <dcterms:modified xsi:type="dcterms:W3CDTF">2016-10-30T08:27:07Z</dcterms:modified>
  <cp:revision>0</cp:revision>
  <dc:subject/>
  <dc:title/>
</cp:coreProperties>
</file>