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 南臺科技大學第十七屆學生會</t>
  </si>
  <si>
    <t xml:space="preserve">一○五學年度第二學期  財務總報表</t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2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名人講座購票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學會準備金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白色情人節</t>
  </si>
  <si>
    <t xml:space="preserve">A3</t>
  </si>
  <si>
    <t xml:space="preserve">名人講座</t>
  </si>
  <si>
    <t xml:space="preserve">A4</t>
  </si>
  <si>
    <t xml:space="preserve">漆襲之戰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議會</t>
    </r>
  </si>
  <si>
    <t xml:space="preserve">A6</t>
  </si>
  <si>
    <t xml:space="preserve">全校三合一改選</t>
  </si>
  <si>
    <t xml:space="preserve">A7</t>
  </si>
  <si>
    <t xml:space="preserve">草地音樂節</t>
  </si>
  <si>
    <t xml:space="preserve">A8</t>
  </si>
  <si>
    <r>
      <rPr>
        <sz val="12"/>
        <color rgb="FF000000"/>
        <rFont val="新細明體"/>
        <family val="1"/>
        <charset val="136"/>
      </rPr>
      <t xml:space="preserve">Bless</t>
    </r>
    <r>
      <rPr>
        <sz val="12"/>
        <color rgb="FF000000"/>
        <rFont val="Noto Sans"/>
        <family val="2"/>
      </rPr>
      <t xml:space="preserve">畢業演唱會</t>
    </r>
  </si>
  <si>
    <t xml:space="preserve">A9</t>
  </si>
  <si>
    <t xml:space="preserve">第一屆全校社團幹部傳承研習營</t>
  </si>
  <si>
    <t xml:space="preserve">A10</t>
  </si>
  <si>
    <t xml:space="preserve">公益路跑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議會</t>
    </r>
  </si>
  <si>
    <t xml:space="preserve">A13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系會負責人會議</t>
    </r>
  </si>
  <si>
    <t xml:space="preserve">A14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議會</t>
    </r>
  </si>
  <si>
    <t xml:space="preserve">未核銷</t>
  </si>
  <si>
    <t xml:space="preserve">A15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系會負責人會議</t>
    </r>
  </si>
  <si>
    <t xml:space="preserve">A16</t>
  </si>
  <si>
    <t xml:space="preserve">學生會會費繳交之推廣</t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全國大專院校慢速壘球錦標賽</t>
    </r>
  </si>
  <si>
    <t xml:space="preserve">社團活動經費</t>
  </si>
  <si>
    <t xml:space="preserve">C1</t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國際標準舞蹈社成果發表會</t>
    </r>
  </si>
  <si>
    <t xml:space="preserve">C2</t>
  </si>
  <si>
    <r>
      <rPr>
        <sz val="12"/>
        <rFont val="Noto Sans"/>
        <family val="2"/>
      </rPr>
      <t xml:space="preserve">年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琴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狂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r>
      <rPr>
        <sz val="12"/>
        <color rgb="FF000000"/>
        <rFont val="Noto Sans"/>
        <family val="2"/>
      </rPr>
      <t xml:space="preserve">一起</t>
    </r>
    <r>
      <rPr>
        <sz val="12"/>
        <color rgb="FF000000"/>
        <rFont val="新細明體"/>
        <family val="1"/>
        <charset val="136"/>
      </rPr>
      <t xml:space="preserve">(17)</t>
    </r>
    <r>
      <rPr>
        <sz val="12"/>
        <color rgb="FF000000"/>
        <rFont val="Noto Sans"/>
        <family val="2"/>
      </rPr>
      <t xml:space="preserve">實現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E3</t>
  </si>
  <si>
    <t xml:space="preserve">學生會費退費</t>
  </si>
  <si>
    <t xml:space="preserve">E4</t>
  </si>
  <si>
    <t xml:space="preserve">E5</t>
  </si>
  <si>
    <t xml:space="preserve">E6</t>
  </si>
  <si>
    <t xml:space="preserve">SHOPPING MALL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1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2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6/8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71" activeCellId="0" sqref="C7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381912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7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7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2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604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1285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1" t="s">
        <v>29</v>
      </c>
      <c r="B15" s="41"/>
      <c r="C15" s="36" t="n">
        <v>37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1" t="s">
        <v>30</v>
      </c>
      <c r="B16" s="41"/>
      <c r="C16" s="36" t="n">
        <v>7600</v>
      </c>
      <c r="D16" s="37"/>
      <c r="E16" s="38"/>
      <c r="F16" s="12"/>
      <c r="G16" s="11"/>
      <c r="H16" s="39" t="s">
        <v>31</v>
      </c>
    </row>
    <row r="17" customFormat="false" ht="19.5" hidden="false" customHeight="false" outlineLevel="0" collapsed="false">
      <c r="A17" s="32" t="s">
        <v>32</v>
      </c>
      <c r="B17" s="41"/>
      <c r="C17" s="36" t="n">
        <v>997</v>
      </c>
      <c r="D17" s="37"/>
      <c r="E17" s="38"/>
      <c r="F17" s="12"/>
      <c r="G17" s="11"/>
      <c r="H17" s="39" t="s">
        <v>31</v>
      </c>
    </row>
    <row r="18" customFormat="false" ht="16.5" hidden="false" customHeight="false" outlineLevel="0" collapsed="false">
      <c r="A18" s="42" t="s">
        <v>33</v>
      </c>
      <c r="B18" s="41" t="s">
        <v>34</v>
      </c>
      <c r="C18" s="43" t="s">
        <v>35</v>
      </c>
      <c r="D18" s="38" t="n">
        <v>59430</v>
      </c>
      <c r="E18" s="38" t="n">
        <v>57525</v>
      </c>
      <c r="F18" s="38" t="n">
        <v>57525</v>
      </c>
      <c r="G18" s="44" t="n">
        <f aca="false">D18-F18</f>
        <v>1905</v>
      </c>
      <c r="H18" s="13"/>
    </row>
    <row r="19" customFormat="false" ht="16.5" hidden="false" customHeight="false" outlineLevel="0" collapsed="false">
      <c r="A19" s="42"/>
      <c r="B19" s="41" t="s">
        <v>36</v>
      </c>
      <c r="C19" s="43" t="s">
        <v>37</v>
      </c>
      <c r="D19" s="38" t="n">
        <v>9395</v>
      </c>
      <c r="E19" s="38" t="n">
        <v>7762</v>
      </c>
      <c r="F19" s="38" t="n">
        <v>7762</v>
      </c>
      <c r="G19" s="44" t="n">
        <f aca="false">D19-F19</f>
        <v>1633</v>
      </c>
      <c r="H19" s="13"/>
    </row>
    <row r="20" customFormat="false" ht="16.5" hidden="false" customHeight="false" outlineLevel="0" collapsed="false">
      <c r="A20" s="42"/>
      <c r="B20" s="41" t="s">
        <v>38</v>
      </c>
      <c r="C20" s="43" t="s">
        <v>39</v>
      </c>
      <c r="D20" s="38" t="n">
        <v>63000</v>
      </c>
      <c r="E20" s="38" t="n">
        <v>60266</v>
      </c>
      <c r="F20" s="38" t="n">
        <v>60266</v>
      </c>
      <c r="G20" s="44" t="n">
        <v>2734</v>
      </c>
      <c r="H20" s="13"/>
    </row>
    <row r="21" customFormat="false" ht="16.5" hidden="false" customHeight="false" outlineLevel="0" collapsed="false">
      <c r="A21" s="42"/>
      <c r="B21" s="41" t="s">
        <v>40</v>
      </c>
      <c r="C21" s="43" t="s">
        <v>41</v>
      </c>
      <c r="D21" s="38" t="n">
        <v>37957</v>
      </c>
      <c r="E21" s="38" t="n">
        <v>36009</v>
      </c>
      <c r="F21" s="38" t="n">
        <v>36009</v>
      </c>
      <c r="G21" s="44" t="n">
        <v>1948</v>
      </c>
      <c r="H21" s="13"/>
    </row>
    <row r="22" customFormat="false" ht="16.5" hidden="false" customHeight="false" outlineLevel="0" collapsed="false">
      <c r="A22" s="42"/>
      <c r="B22" s="41" t="s">
        <v>42</v>
      </c>
      <c r="C22" s="45" t="s">
        <v>43</v>
      </c>
      <c r="D22" s="38" t="n">
        <v>4473</v>
      </c>
      <c r="E22" s="38" t="n">
        <v>3157</v>
      </c>
      <c r="F22" s="38" t="n">
        <v>3157</v>
      </c>
      <c r="G22" s="44" t="n">
        <v>1316</v>
      </c>
      <c r="H22" s="13"/>
    </row>
    <row r="23" customFormat="false" ht="16.5" hidden="false" customHeight="false" outlineLevel="0" collapsed="false">
      <c r="A23" s="42"/>
      <c r="B23" s="41" t="s">
        <v>44</v>
      </c>
      <c r="C23" s="43" t="s">
        <v>45</v>
      </c>
      <c r="D23" s="38" t="n">
        <v>22397</v>
      </c>
      <c r="E23" s="38" t="n">
        <v>17224</v>
      </c>
      <c r="F23" s="38" t="n">
        <v>17224</v>
      </c>
      <c r="G23" s="44" t="n">
        <v>5173</v>
      </c>
      <c r="H23" s="13"/>
    </row>
    <row r="24" customFormat="false" ht="16.5" hidden="false" customHeight="false" outlineLevel="0" collapsed="false">
      <c r="A24" s="42"/>
      <c r="B24" s="41" t="s">
        <v>46</v>
      </c>
      <c r="C24" s="43" t="s">
        <v>47</v>
      </c>
      <c r="D24" s="38" t="n">
        <v>30613</v>
      </c>
      <c r="E24" s="38" t="n">
        <v>29450</v>
      </c>
      <c r="F24" s="38" t="n">
        <v>29450</v>
      </c>
      <c r="G24" s="44" t="n">
        <v>1163</v>
      </c>
      <c r="H24" s="13"/>
    </row>
    <row r="25" customFormat="false" ht="16.5" hidden="false" customHeight="false" outlineLevel="0" collapsed="false">
      <c r="A25" s="42"/>
      <c r="B25" s="41" t="s">
        <v>48</v>
      </c>
      <c r="C25" s="45" t="s">
        <v>49</v>
      </c>
      <c r="D25" s="38" t="n">
        <v>247024</v>
      </c>
      <c r="E25" s="38" t="n">
        <v>247024</v>
      </c>
      <c r="F25" s="38" t="n">
        <v>247024</v>
      </c>
      <c r="G25" s="44" t="n">
        <v>0</v>
      </c>
      <c r="H25" s="13"/>
    </row>
    <row r="26" customFormat="false" ht="16.5" hidden="false" customHeight="false" outlineLevel="0" collapsed="false">
      <c r="A26" s="42"/>
      <c r="B26" s="41" t="s">
        <v>50</v>
      </c>
      <c r="C26" s="46" t="s">
        <v>51</v>
      </c>
      <c r="D26" s="46" t="n">
        <v>47665</v>
      </c>
      <c r="E26" s="46" t="n">
        <v>21770</v>
      </c>
      <c r="F26" s="46" t="n">
        <v>21770</v>
      </c>
      <c r="G26" s="44" t="n">
        <v>25895</v>
      </c>
      <c r="H26" s="13"/>
    </row>
    <row r="27" customFormat="false" ht="16.5" hidden="false" customHeight="false" outlineLevel="0" collapsed="false">
      <c r="A27" s="42"/>
      <c r="B27" s="41" t="s">
        <v>52</v>
      </c>
      <c r="C27" s="46" t="s">
        <v>53</v>
      </c>
      <c r="D27" s="46" t="n">
        <v>45497</v>
      </c>
      <c r="E27" s="46" t="n">
        <v>44025</v>
      </c>
      <c r="F27" s="46" t="n">
        <v>44025</v>
      </c>
      <c r="G27" s="44" t="n">
        <v>1472</v>
      </c>
      <c r="H27" s="13"/>
    </row>
    <row r="28" customFormat="false" ht="16.5" hidden="false" customHeight="false" outlineLevel="0" collapsed="false">
      <c r="A28" s="42"/>
      <c r="B28" s="41" t="s">
        <v>54</v>
      </c>
      <c r="C28" s="47" t="s">
        <v>55</v>
      </c>
      <c r="D28" s="47" t="n">
        <v>7119</v>
      </c>
      <c r="E28" s="47" t="n">
        <v>6510</v>
      </c>
      <c r="F28" s="47" t="n">
        <v>6510</v>
      </c>
      <c r="G28" s="44" t="n">
        <v>609</v>
      </c>
      <c r="H28" s="13"/>
    </row>
    <row r="29" customFormat="false" ht="16.5" hidden="false" customHeight="false" outlineLevel="0" collapsed="false">
      <c r="A29" s="42"/>
      <c r="B29" s="41" t="s">
        <v>56</v>
      </c>
      <c r="C29" s="47" t="s">
        <v>57</v>
      </c>
      <c r="D29" s="47" t="n">
        <v>4473</v>
      </c>
      <c r="E29" s="47" t="n">
        <v>2735</v>
      </c>
      <c r="F29" s="47" t="n">
        <v>2735</v>
      </c>
      <c r="G29" s="44" t="n">
        <v>1738</v>
      </c>
      <c r="H29" s="13"/>
    </row>
    <row r="30" customFormat="false" ht="16.5" hidden="false" customHeight="false" outlineLevel="0" collapsed="false">
      <c r="A30" s="42"/>
      <c r="B30" s="41" t="s">
        <v>58</v>
      </c>
      <c r="C30" s="47" t="s">
        <v>59</v>
      </c>
      <c r="D30" s="47" t="n">
        <v>7119</v>
      </c>
      <c r="E30" s="47" t="n">
        <v>5680</v>
      </c>
      <c r="F30" s="47" t="n">
        <v>5680</v>
      </c>
      <c r="G30" s="44" t="n">
        <v>1439</v>
      </c>
      <c r="H30" s="13"/>
    </row>
    <row r="31" customFormat="false" ht="16.5" hidden="false" customHeight="false" outlineLevel="0" collapsed="false">
      <c r="A31" s="42"/>
      <c r="B31" s="41" t="s">
        <v>60</v>
      </c>
      <c r="C31" s="47" t="s">
        <v>61</v>
      </c>
      <c r="D31" s="47" t="n">
        <v>4473</v>
      </c>
      <c r="E31" s="47" t="n">
        <v>4473</v>
      </c>
      <c r="F31" s="47" t="n">
        <v>4473</v>
      </c>
      <c r="G31" s="44" t="n">
        <v>0</v>
      </c>
      <c r="H31" s="13" t="s">
        <v>62</v>
      </c>
    </row>
    <row r="32" customFormat="false" ht="16.5" hidden="false" customHeight="false" outlineLevel="0" collapsed="false">
      <c r="A32" s="42"/>
      <c r="B32" s="41" t="s">
        <v>63</v>
      </c>
      <c r="C32" s="47" t="s">
        <v>64</v>
      </c>
      <c r="D32" s="47" t="n">
        <v>7119</v>
      </c>
      <c r="E32" s="47" t="n">
        <v>7119</v>
      </c>
      <c r="F32" s="47" t="n">
        <v>7119</v>
      </c>
      <c r="G32" s="44" t="n">
        <v>0</v>
      </c>
      <c r="H32" s="13" t="s">
        <v>62</v>
      </c>
    </row>
    <row r="33" customFormat="false" ht="16.5" hidden="false" customHeight="false" outlineLevel="0" collapsed="false">
      <c r="A33" s="42"/>
      <c r="B33" s="41" t="s">
        <v>65</v>
      </c>
      <c r="C33" s="46" t="s">
        <v>66</v>
      </c>
      <c r="D33" s="47" t="n">
        <v>72313</v>
      </c>
      <c r="E33" s="47" t="n">
        <v>72313</v>
      </c>
      <c r="F33" s="47" t="n">
        <v>72313</v>
      </c>
      <c r="G33" s="47" t="n">
        <v>0</v>
      </c>
      <c r="H33" s="13" t="s">
        <v>62</v>
      </c>
    </row>
    <row r="34" s="5" customFormat="true" ht="16.5" hidden="false" customHeight="false" outlineLevel="0" collapsed="false">
      <c r="A34" s="48"/>
      <c r="B34" s="41"/>
      <c r="C34" s="47"/>
      <c r="D34" s="47"/>
      <c r="E34" s="47"/>
      <c r="F34" s="47"/>
      <c r="G34" s="47"/>
      <c r="H34" s="47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49" t="s">
        <v>67</v>
      </c>
      <c r="B35" s="41"/>
      <c r="C35" s="50"/>
      <c r="D35" s="51" t="n">
        <f aca="false">SUM(D18:D33)</f>
        <v>670067</v>
      </c>
      <c r="E35" s="51" t="n">
        <f aca="false">SUM(E18:E33)</f>
        <v>623042</v>
      </c>
      <c r="F35" s="51" t="n">
        <f aca="false">SUM(F18:F33)</f>
        <v>623042</v>
      </c>
      <c r="G35" s="51" t="n">
        <f aca="false">SUM(G18:G33)</f>
        <v>47025</v>
      </c>
      <c r="H35" s="5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6.5" hidden="false" customHeight="false" outlineLevel="0" collapsed="false">
      <c r="A36" s="53"/>
      <c r="B36" s="47"/>
      <c r="C36" s="47"/>
      <c r="D36" s="38"/>
      <c r="E36" s="38"/>
      <c r="F36" s="38"/>
      <c r="G36" s="38" t="s">
        <v>68</v>
      </c>
      <c r="H36" s="13"/>
    </row>
    <row r="37" customFormat="false" ht="16.5" hidden="false" customHeight="false" outlineLevel="0" collapsed="false">
      <c r="A37" s="35" t="s">
        <v>69</v>
      </c>
      <c r="B37" s="41" t="s">
        <v>70</v>
      </c>
      <c r="C37" s="54" t="s">
        <v>71</v>
      </c>
      <c r="D37" s="55" t="n">
        <v>2400</v>
      </c>
      <c r="E37" s="55" t="n">
        <v>1400</v>
      </c>
      <c r="F37" s="55" t="n">
        <v>1400</v>
      </c>
      <c r="G37" s="56" t="n">
        <v>1000</v>
      </c>
      <c r="H37" s="13"/>
    </row>
    <row r="38" customFormat="false" ht="16.5" hidden="false" customHeight="false" outlineLevel="0" collapsed="false">
      <c r="A38" s="35"/>
      <c r="B38" s="41" t="s">
        <v>72</v>
      </c>
      <c r="C38" s="57" t="s">
        <v>73</v>
      </c>
      <c r="D38" s="37" t="n">
        <v>3000</v>
      </c>
      <c r="E38" s="37" t="n">
        <v>2080</v>
      </c>
      <c r="F38" s="37" t="n">
        <v>2080</v>
      </c>
      <c r="G38" s="56" t="n">
        <v>920</v>
      </c>
      <c r="H38" s="13"/>
    </row>
    <row r="39" customFormat="false" ht="16.5" hidden="false" customHeight="false" outlineLevel="0" collapsed="false">
      <c r="A39" s="35"/>
      <c r="B39" s="41"/>
      <c r="C39" s="47"/>
      <c r="D39" s="58"/>
      <c r="E39" s="47"/>
      <c r="F39" s="47"/>
      <c r="G39" s="56"/>
      <c r="H39" s="13"/>
    </row>
    <row r="40" customFormat="false" ht="16.5" hidden="false" customHeight="false" outlineLevel="0" collapsed="false">
      <c r="A40" s="35"/>
      <c r="B40" s="47"/>
      <c r="D40" s="47"/>
      <c r="E40" s="1"/>
      <c r="F40" s="47"/>
      <c r="G40" s="47"/>
      <c r="H40" s="52"/>
    </row>
    <row r="41" customFormat="false" ht="16.5" hidden="false" customHeight="false" outlineLevel="0" collapsed="false">
      <c r="A41" s="59" t="s">
        <v>67</v>
      </c>
      <c r="B41" s="60"/>
      <c r="C41" s="61"/>
      <c r="D41" s="62" t="n">
        <f aca="false">SUM(D37:D39)</f>
        <v>5400</v>
      </c>
      <c r="E41" s="63" t="n">
        <f aca="false">SUM(E37:E39)</f>
        <v>3480</v>
      </c>
      <c r="F41" s="38" t="n">
        <f aca="false">SUM(F37:F39)</f>
        <v>3480</v>
      </c>
      <c r="G41" s="38" t="n">
        <f aca="false">SUM(G37:G39)</f>
        <v>1920</v>
      </c>
      <c r="H41" s="52"/>
    </row>
    <row r="42" s="5" customFormat="true" ht="16.5" hidden="false" customHeight="false" outlineLevel="0" collapsed="false">
      <c r="A42" s="64"/>
      <c r="B42" s="60"/>
      <c r="C42" s="65"/>
      <c r="D42" s="66"/>
      <c r="E42" s="66"/>
      <c r="F42" s="67"/>
      <c r="G42" s="66"/>
      <c r="H42" s="68"/>
    </row>
    <row r="43" s="5" customFormat="true" ht="16.5" hidden="false" customHeight="false" outlineLevel="0" collapsed="false">
      <c r="A43" s="35" t="s">
        <v>74</v>
      </c>
      <c r="B43" s="60" t="s">
        <v>75</v>
      </c>
      <c r="C43" s="69" t="s">
        <v>76</v>
      </c>
      <c r="D43" s="62" t="n">
        <v>1500</v>
      </c>
      <c r="E43" s="62" t="n">
        <v>1500</v>
      </c>
      <c r="F43" s="62" t="n">
        <v>1500</v>
      </c>
      <c r="G43" s="62" t="n">
        <v>0</v>
      </c>
      <c r="H43" s="13"/>
    </row>
    <row r="44" s="5" customFormat="true" ht="16.5" hidden="false" customHeight="false" outlineLevel="0" collapsed="false">
      <c r="A44" s="35"/>
      <c r="B44" s="41" t="s">
        <v>77</v>
      </c>
      <c r="C44" s="70" t="s">
        <v>78</v>
      </c>
      <c r="D44" s="62" t="n">
        <v>865</v>
      </c>
      <c r="E44" s="62" t="n">
        <v>565</v>
      </c>
      <c r="F44" s="62" t="n">
        <v>565</v>
      </c>
      <c r="G44" s="62" t="n">
        <v>300</v>
      </c>
      <c r="H44" s="13"/>
    </row>
    <row r="45" s="5" customFormat="true" ht="16.5" hidden="false" customHeight="false" outlineLevel="0" collapsed="false">
      <c r="A45" s="35" t="s">
        <v>67</v>
      </c>
      <c r="B45" s="41"/>
      <c r="C45" s="45"/>
      <c r="D45" s="62"/>
      <c r="E45" s="62"/>
      <c r="F45" s="62"/>
      <c r="G45" s="62"/>
      <c r="H45" s="13"/>
    </row>
    <row r="46" s="5" customFormat="true" ht="17.25" hidden="false" customHeight="true" outlineLevel="0" collapsed="false">
      <c r="A46" s="35"/>
      <c r="B46" s="9"/>
      <c r="C46" s="71"/>
      <c r="D46" s="47"/>
      <c r="E46" s="47"/>
      <c r="F46" s="47"/>
      <c r="G46" s="72"/>
      <c r="H46" s="73"/>
    </row>
    <row r="47" s="5" customFormat="true" ht="17.25" hidden="false" customHeight="true" outlineLevel="0" collapsed="false">
      <c r="A47" s="74"/>
      <c r="B47" s="9"/>
      <c r="C47" s="71"/>
      <c r="D47" s="69"/>
      <c r="E47" s="69"/>
      <c r="F47" s="47"/>
      <c r="G47" s="72"/>
      <c r="H47" s="73"/>
    </row>
    <row r="48" s="5" customFormat="true" ht="15" hidden="false" customHeight="true" outlineLevel="0" collapsed="false">
      <c r="A48" s="59" t="s">
        <v>67</v>
      </c>
      <c r="B48" s="75"/>
      <c r="C48" s="71"/>
      <c r="D48" s="62" t="n">
        <f aca="false">SUM(D43:D46)</f>
        <v>2365</v>
      </c>
      <c r="E48" s="62" t="n">
        <f aca="false">SUM(E43:E46)</f>
        <v>2065</v>
      </c>
      <c r="F48" s="72" t="n">
        <f aca="false">SUM(F43:F46)</f>
        <v>2065</v>
      </c>
      <c r="G48" s="72" t="n">
        <f aca="false">SUM(G43:G45)</f>
        <v>300</v>
      </c>
      <c r="H48" s="73"/>
    </row>
    <row r="49" s="5" customFormat="true" ht="15.75" hidden="false" customHeight="true" outlineLevel="0" collapsed="false">
      <c r="A49" s="76"/>
      <c r="B49" s="75"/>
      <c r="C49" s="69"/>
      <c r="D49" s="62"/>
      <c r="E49" s="62"/>
      <c r="F49" s="77"/>
      <c r="G49" s="62"/>
      <c r="H49" s="13"/>
    </row>
    <row r="50" s="5" customFormat="true" ht="15.75" hidden="false" customHeight="true" outlineLevel="0" collapsed="false">
      <c r="A50" s="32" t="s">
        <v>79</v>
      </c>
      <c r="B50" s="78" t="s">
        <v>80</v>
      </c>
      <c r="C50" s="46" t="s">
        <v>13</v>
      </c>
      <c r="D50" s="72" t="n">
        <v>15577</v>
      </c>
      <c r="E50" s="72" t="n">
        <v>15577</v>
      </c>
      <c r="F50" s="72" t="n">
        <v>15577</v>
      </c>
      <c r="G50" s="79" t="n">
        <v>0</v>
      </c>
      <c r="H50" s="13"/>
    </row>
    <row r="51" s="5" customFormat="true" ht="16.5" hidden="false" customHeight="false" outlineLevel="0" collapsed="false">
      <c r="A51" s="32"/>
      <c r="B51" s="78" t="s">
        <v>81</v>
      </c>
      <c r="C51" s="80" t="s">
        <v>82</v>
      </c>
      <c r="D51" s="72" t="n">
        <v>15577</v>
      </c>
      <c r="E51" s="72" t="n">
        <v>15577</v>
      </c>
      <c r="F51" s="72" t="n">
        <v>15577</v>
      </c>
      <c r="G51" s="79" t="n">
        <v>0</v>
      </c>
      <c r="H51" s="13"/>
    </row>
    <row r="52" s="5" customFormat="true" ht="16.5" hidden="false" customHeight="false" outlineLevel="0" collapsed="false">
      <c r="A52" s="32"/>
      <c r="B52" s="78" t="s">
        <v>83</v>
      </c>
      <c r="C52" s="80" t="s">
        <v>23</v>
      </c>
      <c r="D52" s="62" t="n">
        <v>75000</v>
      </c>
      <c r="E52" s="62" t="n">
        <v>46000</v>
      </c>
      <c r="F52" s="62" t="n">
        <v>46000</v>
      </c>
      <c r="G52" s="79" t="n">
        <v>29000</v>
      </c>
      <c r="H52" s="13"/>
    </row>
    <row r="53" s="5" customFormat="true" ht="16.5" hidden="false" customHeight="false" outlineLevel="0" collapsed="false">
      <c r="A53" s="32"/>
      <c r="B53" s="41"/>
      <c r="C53" s="47"/>
      <c r="D53" s="72"/>
      <c r="E53" s="72"/>
      <c r="F53" s="72"/>
      <c r="G53" s="72"/>
      <c r="H53" s="47"/>
    </row>
    <row r="54" s="5" customFormat="true" ht="16.5" hidden="false" customHeight="false" outlineLevel="0" collapsed="false">
      <c r="B54" s="47"/>
      <c r="C54" s="47"/>
      <c r="D54" s="47"/>
      <c r="E54" s="47"/>
      <c r="F54" s="47"/>
      <c r="G54" s="47"/>
      <c r="H54" s="13"/>
    </row>
    <row r="55" s="5" customFormat="true" ht="16.5" hidden="false" customHeight="false" outlineLevel="0" collapsed="false">
      <c r="A55" s="81" t="s">
        <v>67</v>
      </c>
      <c r="B55" s="41"/>
      <c r="C55" s="82"/>
      <c r="D55" s="72" t="n">
        <f aca="false">SUM(D50:D52)</f>
        <v>106154</v>
      </c>
      <c r="E55" s="72" t="n">
        <f aca="false">SUM(E50:E52)</f>
        <v>77154</v>
      </c>
      <c r="F55" s="72" t="n">
        <f aca="false">SUM(F50:F52)</f>
        <v>77154</v>
      </c>
      <c r="G55" s="72" t="n">
        <f aca="false">SUM(G50:G52)</f>
        <v>29000</v>
      </c>
      <c r="H55" s="13"/>
    </row>
    <row r="56" s="5" customFormat="true" ht="16.5" hidden="false" customHeight="false" outlineLevel="0" collapsed="false">
      <c r="A56" s="83"/>
      <c r="B56" s="47"/>
      <c r="C56" s="47"/>
      <c r="D56" s="47"/>
      <c r="E56" s="47"/>
      <c r="F56" s="47"/>
      <c r="G56" s="47"/>
      <c r="H56" s="13"/>
    </row>
    <row r="57" s="5" customFormat="true" ht="16.5" hidden="false" customHeight="false" outlineLevel="0" collapsed="false">
      <c r="A57" s="32" t="s">
        <v>25</v>
      </c>
      <c r="B57" s="78" t="s">
        <v>84</v>
      </c>
      <c r="C57" s="45" t="s">
        <v>49</v>
      </c>
      <c r="D57" s="58" t="n">
        <v>125726</v>
      </c>
      <c r="E57" s="58" t="n">
        <v>125722</v>
      </c>
      <c r="F57" s="58" t="n">
        <v>125722</v>
      </c>
      <c r="G57" s="44" t="n">
        <v>4</v>
      </c>
      <c r="H57" s="13"/>
    </row>
    <row r="58" s="5" customFormat="true" ht="16.5" hidden="false" customHeight="false" outlineLevel="0" collapsed="false">
      <c r="A58" s="32"/>
      <c r="B58" s="78" t="s">
        <v>85</v>
      </c>
      <c r="C58" s="46" t="s">
        <v>86</v>
      </c>
      <c r="D58" s="47" t="n">
        <v>72696</v>
      </c>
      <c r="E58" s="62" t="n">
        <v>59524</v>
      </c>
      <c r="F58" s="62" t="n">
        <v>59524</v>
      </c>
      <c r="G58" s="44" t="n">
        <v>13172</v>
      </c>
      <c r="H58" s="13"/>
    </row>
    <row r="59" s="5" customFormat="true" ht="16.5" hidden="false" customHeight="false" outlineLevel="0" collapsed="false">
      <c r="A59" s="32"/>
      <c r="B59" s="78" t="s">
        <v>87</v>
      </c>
      <c r="C59" s="46" t="s">
        <v>88</v>
      </c>
      <c r="D59" s="5" t="n">
        <v>1000</v>
      </c>
      <c r="E59" s="62" t="n">
        <v>1000</v>
      </c>
      <c r="F59" s="84" t="n">
        <v>1000</v>
      </c>
      <c r="G59" s="44" t="n">
        <v>0</v>
      </c>
      <c r="H59" s="13"/>
    </row>
    <row r="60" s="5" customFormat="true" ht="16.5" hidden="false" customHeight="false" outlineLevel="0" collapsed="false">
      <c r="A60" s="32"/>
      <c r="B60" s="78" t="s">
        <v>89</v>
      </c>
      <c r="C60" s="46" t="s">
        <v>88</v>
      </c>
      <c r="D60" s="47" t="n">
        <v>1000</v>
      </c>
      <c r="E60" s="47" t="n">
        <v>1000</v>
      </c>
      <c r="F60" s="47" t="n">
        <v>1000</v>
      </c>
      <c r="G60" s="44" t="n">
        <v>0</v>
      </c>
      <c r="H60" s="13"/>
    </row>
    <row r="61" s="5" customFormat="true" ht="16.5" hidden="false" customHeight="false" outlineLevel="0" collapsed="false">
      <c r="A61" s="32"/>
      <c r="B61" s="78" t="s">
        <v>90</v>
      </c>
      <c r="C61" s="46" t="s">
        <v>66</v>
      </c>
      <c r="D61" s="47" t="n">
        <v>11500</v>
      </c>
      <c r="E61" s="47" t="n">
        <v>11500</v>
      </c>
      <c r="F61" s="47" t="n">
        <v>11500</v>
      </c>
      <c r="G61" s="44" t="n">
        <v>0</v>
      </c>
      <c r="H61" s="13" t="s">
        <v>62</v>
      </c>
    </row>
    <row r="62" s="5" customFormat="true" ht="16.5" hidden="false" customHeight="false" outlineLevel="0" collapsed="false">
      <c r="A62" s="32"/>
      <c r="B62" s="41" t="s">
        <v>91</v>
      </c>
      <c r="C62" s="47" t="s">
        <v>92</v>
      </c>
      <c r="D62" s="47" t="n">
        <v>39795</v>
      </c>
      <c r="E62" s="62" t="n">
        <v>39795</v>
      </c>
      <c r="F62" s="84" t="n">
        <v>39795</v>
      </c>
      <c r="G62" s="44" t="n">
        <v>0</v>
      </c>
      <c r="H62" s="13" t="s">
        <v>62</v>
      </c>
    </row>
    <row r="63" s="5" customFormat="true" ht="16.5" hidden="false" customHeight="false" outlineLevel="0" collapsed="false">
      <c r="A63" s="41"/>
      <c r="B63" s="41"/>
      <c r="C63" s="47"/>
      <c r="D63" s="72"/>
      <c r="E63" s="62"/>
      <c r="F63" s="84"/>
      <c r="G63" s="62"/>
      <c r="H63" s="13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s="5" customFormat="true" ht="16.5" hidden="false" customHeight="false" outlineLevel="0" collapsed="false">
      <c r="A64" s="85" t="s">
        <v>67</v>
      </c>
      <c r="B64" s="86"/>
      <c r="C64" s="87"/>
      <c r="D64" s="88" t="n">
        <f aca="false">SUM(D57:D62)</f>
        <v>251717</v>
      </c>
      <c r="E64" s="62" t="n">
        <f aca="false">SUM(E57:E62)</f>
        <v>238541</v>
      </c>
      <c r="F64" s="62" t="n">
        <f aca="false">SUM(F57:F62)</f>
        <v>238541</v>
      </c>
      <c r="G64" s="62" t="n">
        <f aca="false">SUM(G57:G62)</f>
        <v>13176</v>
      </c>
      <c r="H64" s="13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s="5" customFormat="true" ht="16.5" hidden="false" customHeight="false" outlineLevel="0" collapsed="false">
      <c r="A65" s="89"/>
      <c r="B65" s="75"/>
      <c r="C65" s="90"/>
      <c r="D65" s="67"/>
      <c r="E65" s="67"/>
      <c r="F65" s="91"/>
      <c r="G65" s="92"/>
      <c r="H65" s="13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6.5" hidden="false" customHeight="false" outlineLevel="0" collapsed="false">
      <c r="A66" s="93" t="s">
        <v>93</v>
      </c>
      <c r="B66" s="75"/>
      <c r="C66" s="90"/>
      <c r="D66" s="72" t="n">
        <f aca="false">D64+D55+D48+D41+D35</f>
        <v>1035703</v>
      </c>
      <c r="E66" s="72" t="n">
        <f aca="false">E41+E35+E55+E48+E64</f>
        <v>944282</v>
      </c>
      <c r="F66" s="94" t="n">
        <f aca="false">F35+F41+F48+F55+F64</f>
        <v>944282</v>
      </c>
      <c r="G66" s="95" t="n">
        <f aca="false">G41+G35+G48+G55+G64</f>
        <v>91421</v>
      </c>
      <c r="H66" s="13"/>
    </row>
    <row r="67" customFormat="false" ht="16.5" hidden="false" customHeight="false" outlineLevel="0" collapsed="false">
      <c r="A67" s="83"/>
      <c r="B67" s="75"/>
      <c r="C67" s="90"/>
      <c r="D67" s="67"/>
      <c r="E67" s="67"/>
      <c r="F67" s="91"/>
      <c r="G67" s="92"/>
      <c r="H67" s="13"/>
    </row>
    <row r="68" customFormat="false" ht="16.5" hidden="false" customHeight="false" outlineLevel="0" collapsed="false">
      <c r="A68" s="32" t="s">
        <v>94</v>
      </c>
      <c r="B68" s="8"/>
      <c r="C68" s="96" t="n">
        <f aca="false">F66</f>
        <v>944282</v>
      </c>
      <c r="D68" s="96"/>
      <c r="E68" s="96"/>
      <c r="F68" s="96"/>
      <c r="G68" s="96"/>
      <c r="H68" s="96"/>
    </row>
    <row r="69" customFormat="false" ht="16.5" hidden="false" customHeight="false" outlineLevel="0" collapsed="false">
      <c r="A69" s="32" t="s">
        <v>95</v>
      </c>
      <c r="B69" s="78"/>
      <c r="C69" s="38" t="n">
        <f aca="false">C6+C14+C15+C16+C17-C68</f>
        <v>1447549</v>
      </c>
      <c r="D69" s="38"/>
      <c r="E69" s="38"/>
      <c r="F69" s="38"/>
      <c r="G69" s="38"/>
      <c r="H69" s="38"/>
    </row>
    <row r="70" customFormat="false" ht="16.5" hidden="false" customHeight="false" outlineLevel="0" collapsed="false">
      <c r="A70" s="97" t="s">
        <v>96</v>
      </c>
      <c r="B70" s="97" t="s">
        <v>68</v>
      </c>
      <c r="C70" s="98" t="s">
        <v>97</v>
      </c>
      <c r="D70" s="98"/>
      <c r="E70" s="98"/>
      <c r="F70" s="98"/>
      <c r="G70" s="98"/>
      <c r="H70" s="98"/>
    </row>
    <row r="71" customFormat="false" ht="16.5" hidden="false" customHeight="false" outlineLevel="0" collapsed="false">
      <c r="A71" s="99" t="s">
        <v>98</v>
      </c>
      <c r="B71" s="100"/>
      <c r="C71" s="101"/>
      <c r="D71" s="94"/>
      <c r="E71" s="102"/>
      <c r="F71" s="102"/>
      <c r="G71" s="102"/>
      <c r="H71" s="103" t="s">
        <v>99</v>
      </c>
    </row>
    <row r="73" customFormat="false" ht="16.5" hidden="false" customHeight="false" outlineLevel="0" collapsed="false">
      <c r="C73" s="3"/>
      <c r="F73" s="4"/>
      <c r="G73" s="5"/>
      <c r="H73" s="5"/>
      <c r="S73" s="1"/>
      <c r="T73" s="1"/>
    </row>
    <row r="74" customFormat="false" ht="16.5" hidden="false" customHeight="false" outlineLevel="0" collapsed="false">
      <c r="C74" s="3"/>
      <c r="F74" s="4"/>
      <c r="G74" s="5"/>
      <c r="H74" s="5"/>
      <c r="S74" s="1"/>
      <c r="T74" s="1"/>
    </row>
    <row r="75" customFormat="false" ht="16.5" hidden="false" customHeight="false" outlineLevel="0" collapsed="false">
      <c r="D75" s="1"/>
      <c r="E75" s="1"/>
      <c r="F75" s="1"/>
      <c r="G75" s="1"/>
      <c r="H75" s="5"/>
      <c r="S75" s="1"/>
      <c r="T75" s="1"/>
    </row>
    <row r="76" customFormat="false" ht="16.5" hidden="false" customHeight="false" outlineLevel="0" collapsed="false">
      <c r="C76" s="3"/>
      <c r="F76" s="4"/>
      <c r="G76" s="5"/>
      <c r="H76" s="5"/>
      <c r="S76" s="1"/>
      <c r="T76" s="1"/>
    </row>
    <row r="77" customFormat="false" ht="16.5" hidden="false" customHeight="false" outlineLevel="0" collapsed="false">
      <c r="C77" s="3"/>
      <c r="F77" s="4"/>
      <c r="G77" s="5"/>
      <c r="H77" s="5"/>
      <c r="S77" s="1"/>
      <c r="T77" s="1"/>
    </row>
    <row r="78" customFormat="false" ht="16.5" hidden="false" customHeight="false" outlineLevel="0" collapsed="false">
      <c r="C78" s="3"/>
      <c r="F78" s="4"/>
      <c r="G78" s="5"/>
      <c r="H78" s="5"/>
      <c r="S78" s="1"/>
      <c r="T78" s="1"/>
    </row>
    <row r="79" customFormat="false" ht="16.5" hidden="false" customHeight="false" outlineLevel="0" collapsed="false">
      <c r="C79" s="3"/>
      <c r="F79" s="4"/>
      <c r="G79" s="5"/>
      <c r="H79" s="5"/>
      <c r="S79" s="1"/>
      <c r="T79" s="1"/>
    </row>
    <row r="80" customFormat="false" ht="16.5" hidden="false" customHeight="false" outlineLevel="0" collapsed="false">
      <c r="C80" s="3"/>
      <c r="F80" s="4"/>
      <c r="G80" s="5"/>
      <c r="H80" s="5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6.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6.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6.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</sheetData>
  <mergeCells count="10">
    <mergeCell ref="A1:H2"/>
    <mergeCell ref="A3:H3"/>
    <mergeCell ref="A18:A33"/>
    <mergeCell ref="A37:A39"/>
    <mergeCell ref="A43:A46"/>
    <mergeCell ref="A50:A53"/>
    <mergeCell ref="A57:A62"/>
    <mergeCell ref="C68:H68"/>
    <mergeCell ref="C69:H69"/>
    <mergeCell ref="C70:H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7-09-13T18:59:38Z</cp:lastPrinted>
  <dcterms:modified xsi:type="dcterms:W3CDTF">2017-09-13T19:00:37Z</dcterms:modified>
  <cp:revision>0</cp:revision>
  <dc:subject/>
  <dc:title/>
</cp:coreProperties>
</file>